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Сведения о расходах на реализацию целевых программ</t>
  </si>
  <si>
    <t xml:space="preserve">на 01 апреля 2019 года</t>
  </si>
  <si>
    <t xml:space="preserve">Верхнедонской Мещеряк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Мещеряковского сельского поселения "Развитие благоустройства"</t>
  </si>
  <si>
    <t xml:space="preserve">06 05 01</t>
  </si>
  <si>
    <t xml:space="preserve">Муниципальная программа Мещеряковского сельского поселения "Обеспечение общественного порядка и противодействие преступности"</t>
  </si>
  <si>
    <t xml:space="preserve">06 05 02</t>
  </si>
  <si>
    <t xml:space="preserve">Муниципальная программа Мещеряковского сельского поселения "Защита населения и территории от чрезвычайных ситуаций,обеспеченние пожарной безопасности и безопасности людей на водных объектах "</t>
  </si>
  <si>
    <t xml:space="preserve">06 05 03</t>
  </si>
  <si>
    <t xml:space="preserve">Муниципальная программа Мещеряковского сельского поселения "Развитие культуры и туризма"</t>
  </si>
  <si>
    <t xml:space="preserve">06 05 04</t>
  </si>
  <si>
    <t xml:space="preserve">Муниципальная программа Мещеряковского сельского поселения "Развитие транспортной системы"</t>
  </si>
  <si>
    <t xml:space="preserve">06 05 05</t>
  </si>
  <si>
    <t xml:space="preserve">Муниципальная программа Мещеряковского сельского поселения "Энергоэффективность и развитие энергетики"</t>
  </si>
  <si>
    <t xml:space="preserve">06 05 06</t>
  </si>
  <si>
    <t xml:space="preserve">Муниципальная программа Мещеряковского сельского поселения "Муниципальная политика"</t>
  </si>
  <si>
    <t xml:space="preserve">06 05 07</t>
  </si>
  <si>
    <t xml:space="preserve">Муниципальная программа Мещеряковского сельского поселения "Социальная поддержка граждан"</t>
  </si>
  <si>
    <t xml:space="preserve">06 05 08</t>
  </si>
  <si>
    <t xml:space="preserve">ВСЕГО ПО ПРОГРАММАМ</t>
  </si>
  <si>
    <t xml:space="preserve">100</t>
  </si>
  <si>
    <t xml:space="preserve">на реализацию муниципальных программ</t>
  </si>
  <si>
    <t xml:space="preserve">100.01</t>
  </si>
  <si>
    <t xml:space="preserve">на реализацию региональных программ</t>
  </si>
  <si>
    <t xml:space="preserve">100.02</t>
  </si>
  <si>
    <t xml:space="preserve">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Л.А. Сытина</t>
  </si>
  <si>
    <t xml:space="preserve">Главный бухгалтер</t>
  </si>
  <si>
    <t xml:space="preserve">М.А. Орлова</t>
  </si>
  <si>
    <t xml:space="preserve">Руководитель бюджетного подразделения</t>
  </si>
  <si>
    <t xml:space="preserve">И.И. Улитина</t>
  </si>
  <si>
    <t xml:space="preserve">исполнитель  Улитина И.И.    Телефон (886364)44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38.25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985500</v>
      </c>
      <c r="E10" s="22" t="n">
        <f aca="false">G10+I10+K10</f>
        <v>220848.53</v>
      </c>
      <c r="F10" s="22"/>
      <c r="G10" s="22"/>
      <c r="H10" s="22"/>
      <c r="I10" s="22"/>
      <c r="J10" s="22" t="n">
        <v>985500</v>
      </c>
      <c r="K10" s="22" t="n">
        <v>220848.53</v>
      </c>
    </row>
    <row r="11" customFormat="false" ht="51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10000</v>
      </c>
      <c r="E11" s="22" t="n">
        <f aca="false">G11+I11+K11</f>
        <v>0</v>
      </c>
      <c r="F11" s="22"/>
      <c r="G11" s="22"/>
      <c r="H11" s="22"/>
      <c r="I11" s="22"/>
      <c r="J11" s="22" t="n">
        <v>10000</v>
      </c>
      <c r="K11" s="22" t="n">
        <v>0</v>
      </c>
    </row>
    <row r="12" customFormat="false" ht="76.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10000</v>
      </c>
      <c r="E12" s="22" t="n">
        <f aca="false">G12+I12+K12</f>
        <v>238.2</v>
      </c>
      <c r="F12" s="22"/>
      <c r="G12" s="22"/>
      <c r="H12" s="22"/>
      <c r="I12" s="22"/>
      <c r="J12" s="22" t="n">
        <v>10000</v>
      </c>
      <c r="K12" s="22" t="n">
        <v>238.2</v>
      </c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3751500</v>
      </c>
      <c r="E13" s="22" t="n">
        <f aca="false">G13+I13+K13</f>
        <v>861700</v>
      </c>
      <c r="F13" s="22"/>
      <c r="G13" s="22"/>
      <c r="H13" s="22"/>
      <c r="I13" s="22"/>
      <c r="J13" s="22" t="n">
        <v>3751500</v>
      </c>
      <c r="K13" s="22" t="n">
        <v>861700</v>
      </c>
    </row>
    <row r="14" customFormat="false" ht="38.2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823500</v>
      </c>
      <c r="E14" s="22" t="n">
        <f aca="false">G14+I14+K14</f>
        <v>223151</v>
      </c>
      <c r="F14" s="22"/>
      <c r="G14" s="22"/>
      <c r="H14" s="22"/>
      <c r="I14" s="22"/>
      <c r="J14" s="22" t="n">
        <v>823500</v>
      </c>
      <c r="K14" s="22" t="n">
        <v>223151</v>
      </c>
    </row>
    <row r="15" customFormat="false" ht="51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22000</v>
      </c>
      <c r="E15" s="22" t="n">
        <f aca="false">G15+I15+K15</f>
        <v>19950</v>
      </c>
      <c r="F15" s="22"/>
      <c r="G15" s="22"/>
      <c r="H15" s="22"/>
      <c r="I15" s="22"/>
      <c r="J15" s="22" t="n">
        <v>22000</v>
      </c>
      <c r="K15" s="22" t="n">
        <v>19950</v>
      </c>
    </row>
    <row r="16" customFormat="false" ht="38.25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105500</v>
      </c>
      <c r="E16" s="22" t="n">
        <f aca="false">G16+I16+K16</f>
        <v>28755.68</v>
      </c>
      <c r="F16" s="22"/>
      <c r="G16" s="22"/>
      <c r="H16" s="22"/>
      <c r="I16" s="22"/>
      <c r="J16" s="22" t="n">
        <v>105500</v>
      </c>
      <c r="K16" s="22" t="n">
        <v>28755.68</v>
      </c>
    </row>
    <row r="17" customFormat="false" ht="38.25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124254.62</v>
      </c>
      <c r="E17" s="22" t="n">
        <f aca="false">G17+I17+K17</f>
        <v>32005.14</v>
      </c>
      <c r="F17" s="22"/>
      <c r="G17" s="22"/>
      <c r="H17" s="22"/>
      <c r="I17" s="22"/>
      <c r="J17" s="22" t="n">
        <v>124254.62</v>
      </c>
      <c r="K17" s="22" t="n">
        <v>32005.14</v>
      </c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5832254.62</v>
      </c>
      <c r="E18" s="22" t="n">
        <f aca="false">G18+I18+K18</f>
        <v>1386648.55</v>
      </c>
      <c r="F18" s="22"/>
      <c r="G18" s="22"/>
      <c r="H18" s="22"/>
      <c r="I18" s="22"/>
      <c r="J18" s="22" t="n">
        <f aca="false">SUM(J10:J17)</f>
        <v>5832254.62</v>
      </c>
      <c r="K18" s="22" t="n">
        <f aca="false">SUM(K10+K11+K12+K13+K14+K15+K16+K17)</f>
        <v>1386648.55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5827254.62</v>
      </c>
      <c r="E19" s="22" t="n">
        <f aca="false">G19+I19+K19</f>
        <v>1386648.55</v>
      </c>
      <c r="F19" s="22"/>
      <c r="G19" s="22"/>
      <c r="H19" s="22"/>
      <c r="I19" s="22"/>
      <c r="J19" s="22" t="n">
        <v>5827254.62</v>
      </c>
      <c r="K19" s="22" t="n">
        <v>1386648.55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v>0</v>
      </c>
      <c r="F20" s="22"/>
      <c r="G20" s="22"/>
      <c r="H20" s="22"/>
      <c r="I20" s="22"/>
      <c r="J20" s="22"/>
      <c r="K20" s="22" t="s">
        <v>42</v>
      </c>
    </row>
    <row r="21" customFormat="false" ht="12.75" hidden="false" customHeight="false" outlineLevel="0" collapsed="false">
      <c r="A21" s="19"/>
      <c r="B21" s="23"/>
      <c r="C21" s="21"/>
      <c r="D21" s="22"/>
      <c r="E21" s="22"/>
      <c r="F21" s="22" t="s">
        <v>43</v>
      </c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0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7</v>
      </c>
      <c r="C29" s="3" t="s">
        <v>48</v>
      </c>
    </row>
    <row r="30" customFormat="false" ht="12.75" hidden="false" customHeight="false" outlineLevel="0" collapsed="false">
      <c r="B30" s="29" t="s">
        <v>49</v>
      </c>
      <c r="C30" s="3" t="s">
        <v>50</v>
      </c>
    </row>
    <row r="31" customFormat="false" ht="12.75" hidden="false" customHeight="false" outlineLevel="0" collapsed="false">
      <c r="B31" s="29" t="s">
        <v>51</v>
      </c>
      <c r="C31" s="3" t="s">
        <v>52</v>
      </c>
    </row>
    <row r="32" customFormat="false" ht="12.75" hidden="false" customHeight="false" outlineLevel="0" collapsed="false">
      <c r="B32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9-04-02T08:23:27Z</cp:lastPrinted>
  <dcterms:modified xsi:type="dcterms:W3CDTF">2019-04-15T11:44:40Z</dcterms:modified>
  <cp:revision>0</cp:revision>
  <dc:subject/>
  <dc:title/>
</cp:coreProperties>
</file>