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92">
  <si>
    <t xml:space="preserve">ОТЧЕТ ОБ ИСПОЛНЕНИИ БЮДЖЕТА</t>
  </si>
  <si>
    <t xml:space="preserve">КОДЫ</t>
  </si>
  <si>
    <r>
      <rPr>
        <sz val="9"/>
        <rFont val="Arial Cyr"/>
        <family val="2"/>
        <charset val="204"/>
      </rPr>
      <t xml:space="preserve">на 1 </t>
    </r>
    <r>
      <rPr>
        <u val="single"/>
        <sz val="9"/>
        <rFont val="Arial Cyr"/>
        <family val="0"/>
        <charset val="204"/>
      </rPr>
      <t xml:space="preserve"> апреля  </t>
    </r>
    <r>
      <rPr>
        <sz val="9"/>
        <rFont val="Arial Cyr"/>
        <family val="2"/>
        <charset val="204"/>
      </rPr>
      <t xml:space="preserve">  20</t>
    </r>
    <r>
      <rPr>
        <u val="single"/>
        <sz val="9"/>
        <rFont val="Arial Cyr"/>
        <family val="0"/>
        <charset val="204"/>
      </rPr>
      <t xml:space="preserve">16</t>
    </r>
    <r>
      <rPr>
        <sz val="9"/>
        <rFont val="Arial Cyr"/>
        <family val="2"/>
        <charset val="204"/>
      </rPr>
      <t xml:space="preserve"> г.</t>
    </r>
  </si>
  <si>
    <t xml:space="preserve">0503117</t>
  </si>
  <si>
    <t xml:space="preserve">                   Дата</t>
  </si>
  <si>
    <t xml:space="preserve">01.04.2016</t>
  </si>
  <si>
    <t xml:space="preserve">Наименование </t>
  </si>
  <si>
    <t xml:space="preserve">             по ОКПО</t>
  </si>
  <si>
    <t xml:space="preserve">79220182</t>
  </si>
  <si>
    <r>
      <rPr>
        <sz val="9"/>
        <rFont val="Arial Cyr"/>
        <family val="0"/>
        <charset val="204"/>
      </rPr>
      <t xml:space="preserve">финансового органа      </t>
    </r>
    <r>
      <rPr>
        <u val="single"/>
        <sz val="9"/>
        <rFont val="Arial Cyr"/>
        <family val="0"/>
        <charset val="204"/>
      </rPr>
      <t xml:space="preserve">Администрация  Мещеряковского сельского поселения</t>
    </r>
  </si>
  <si>
    <t xml:space="preserve">ОКТМО</t>
  </si>
  <si>
    <t xml:space="preserve">60608432</t>
  </si>
  <si>
    <r>
      <rPr>
        <sz val="9"/>
        <rFont val="Arial Cyr"/>
        <family val="0"/>
        <charset val="204"/>
      </rPr>
      <t xml:space="preserve">Наименование публично-правового образования </t>
    </r>
    <r>
      <rPr>
        <u val="single"/>
        <sz val="9"/>
        <rFont val="Arial Cyr"/>
        <family val="0"/>
        <charset val="204"/>
      </rPr>
      <t xml:space="preserve"> Мещеряковское сельское  поселение Верхнедонского района</t>
    </r>
  </si>
  <si>
    <t xml:space="preserve">Глава по БК</t>
  </si>
  <si>
    <t xml:space="preserve">951</t>
  </si>
  <si>
    <t xml:space="preserve">Периодичность:  месячная</t>
  </si>
  <si>
    <t xml:space="preserve">383</t>
  </si>
  <si>
    <t xml:space="preserve">Единица измерения:  руб.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1 00 00000 00 0000 000</t>
  </si>
  <si>
    <t xml:space="preserve">НАЛОГИ НА ПРИБЫЛЬ, ДОХОДЫ</t>
  </si>
  <si>
    <t xml:space="preserve">000 1 01 00000 00 0000 000</t>
  </si>
  <si>
    <t xml:space="preserve">1 01 00000 00 0000 000</t>
  </si>
  <si>
    <t xml:space="preserve">Налог на доходы физических лиц</t>
  </si>
  <si>
    <t xml:space="preserve">000 1 01 02000 01 0000 110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1 05 00000 00 0000 000</t>
  </si>
  <si>
    <t xml:space="preserve">Единый сельскохозяйственный налог</t>
  </si>
  <si>
    <t xml:space="preserve">000 1 05 03000 01 0000 110</t>
  </si>
  <si>
    <t xml:space="preserve">1 06 00000 00 0000 000</t>
  </si>
  <si>
    <t xml:space="preserve">Единый сельскохозяйственный налог 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1 06 02000 02 0000 110</t>
  </si>
  <si>
    <t xml:space="preserve">Налог на имущество физических лиц</t>
  </si>
  <si>
    <t xml:space="preserve">000 1 06 01000 00 0000 110</t>
  </si>
  <si>
    <t xml:space="preserve">1 06 02010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1 06 02020 02 0000 110</t>
  </si>
  <si>
    <t xml:space="preserve">Земельный налог</t>
  </si>
  <si>
    <t xml:space="preserve">000 1 06 06000 00 0000 110</t>
  </si>
  <si>
    <t xml:space="preserve">1 06 05000 02 0000 110</t>
  </si>
  <si>
    <t xml:space="preserve">Земельный налог с организаций</t>
  </si>
  <si>
    <t xml:space="preserve">000 1 06 06030 00 0000 110</t>
  </si>
  <si>
    <t xml:space="preserve">1 07 00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 07 01000 01 0000 110</t>
  </si>
  <si>
    <t xml:space="preserve">Земельный налог с физических лиц</t>
  </si>
  <si>
    <t xml:space="preserve">000 1 06 06040 00 0000 110</t>
  </si>
  <si>
    <t xml:space="preserve">1 07 01010 01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 08 00000 00 0000 000</t>
  </si>
  <si>
    <t xml:space="preserve">ГОСУДАРСТВЕННАЯ ПОШЛИНА</t>
  </si>
  <si>
    <t xml:space="preserve">000 1 08 00000 00 0000 000</t>
  </si>
  <si>
    <t xml:space="preserve">1 08 02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 08 02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 11 01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 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2 02 01001 00 0000 151</t>
  </si>
  <si>
    <t xml:space="preserve">Дотации на выравнивание бюджетной обеспеченности</t>
  </si>
  <si>
    <t xml:space="preserve">000 2 02 01001 00 0000 151</t>
  </si>
  <si>
    <t xml:space="preserve">2 02 01001 02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2 02 01003 0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асходы бюджета - всего</t>
  </si>
  <si>
    <t xml:space="preserve">Администрация Мещеряковского сельского поселения</t>
  </si>
  <si>
    <t xml:space="preserve">200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 </t>
  </si>
  <si>
    <t xml:space="preserve">Обеспечение функционирования Главы Мещеряковского сельского поселения </t>
  </si>
  <si>
    <t xml:space="preserve">951 0102 8800000000 000 </t>
  </si>
  <si>
    <t xml:space="preserve">Глава Мещеряковского сельского поселения</t>
  </si>
  <si>
    <t xml:space="preserve">951 0102 8810000000 000 </t>
  </si>
  <si>
    <t xml:space="preserve">Расходы на выплаты по оплате труда работников Администрации Мещеряковского сельского поселения в  
 рамках обеспечения функционирования Главы Мещеряковского сельского поселения</t>
  </si>
  <si>
    <t xml:space="preserve">951 0102 8810000110 000</t>
  </si>
  <si>
    <t xml:space="preserve">    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951 0102 8810000110 100</t>
  </si>
  <si>
    <t xml:space="preserve">Расходы на выплаты персоналу государственных (муниципальных) органов</t>
  </si>
  <si>
    <t xml:space="preserve">951 0102 8810000110 120</t>
  </si>
  <si>
    <t xml:space="preserve">Фонд оплаты труда 
 государственных (муниципальных) органов и взносы по обязательному социальному страхованию
</t>
  </si>
  <si>
    <t xml:space="preserve">951 0102 8810000110 121</t>
  </si>
  <si>
    <t xml:space="preserve">Иные выплаты 
 персоналу государственных (муниципальных) органов, за исключением фонда оплаты труда
</t>
  </si>
  <si>
    <t xml:space="preserve">951 0102 8810000110 122</t>
  </si>
  <si>
    <t xml:space="preserve">Взносы по 
 обязательному социальному страхованию на выплаты денежного содержания и иные выплаты работникам 
 государственных (муниципальных) органов
</t>
  </si>
  <si>
    <t xml:space="preserve">951 0102 88100001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 000</t>
  </si>
  <si>
    <t xml:space="preserve">Обеспечение деятельности Администрации Мещеряковского сельского поселения</t>
  </si>
  <si>
    <t xml:space="preserve">951 0104 8900000000  000</t>
  </si>
  <si>
    <t xml:space="preserve">951 0104 8910000000  000</t>
  </si>
  <si>
    <t xml:space="preserve">Расходы на выплаты по оплате труда работников Администрации Мещеряковского сельского поселения в рамках обеспечения деятельности Администрации Мещеряковского сельского поселения</t>
  </si>
  <si>
    <t xml:space="preserve">951 0104 8910000110 000 </t>
  </si>
  <si>
    <t xml:space="preserve">951 0104 8910000110 100 </t>
  </si>
  <si>
    <t xml:space="preserve">951 0104 8910000110 120 </t>
  </si>
  <si>
    <t xml:space="preserve">Фонд оплаты труда 
 государственных (муниципальных) органов и взносы по обязательному социальному страхованию
</t>
  </si>
  <si>
    <t xml:space="preserve">951 0104 8910000110 121 </t>
  </si>
  <si>
    <t xml:space="preserve">951 0104 8910000110 122 </t>
  </si>
  <si>
    <t xml:space="preserve">951 0104 8910000110 129</t>
  </si>
  <si>
    <t xml:space="preserve">Расходы на обеспечение функций Администрации Мещеряковского сельского поселения по обеспечению деятельности Администрации Мещеряковского сельского поселения (за исключением расходов на выплаты по оплате труда)</t>
  </si>
  <si>
    <t xml:space="preserve">951 0104 8910000190 000</t>
  </si>
  <si>
    <t xml:space="preserve">951 0104 8910000190 100</t>
  </si>
  <si>
    <t xml:space="preserve">951 0104 8910000190 120</t>
  </si>
  <si>
    <t xml:space="preserve">951 0104 8910000190 122</t>
  </si>
  <si>
    <t xml:space="preserve">Закупка товаров, работ и услуг для обеспечения государственных (муниципальных) нужд</t>
  </si>
  <si>
    <t xml:space="preserve">951 0104 8910000190 200</t>
  </si>
  <si>
    <t xml:space="preserve">Иные закупки товаров, работ и услуг для обеспечения государственных (муниципальных) нужд
</t>
  </si>
  <si>
    <t xml:space="preserve">951 0104 8910000190 240</t>
  </si>
  <si>
    <t xml:space="preserve">Прочая закупка товаров, работ и услуг для обеспечения государственных (муниципальных) 
 нужд
</t>
  </si>
  <si>
    <t xml:space="preserve">951 0104 8910000190 244</t>
  </si>
  <si>
    <t xml:space="preserve">Иные бюджетные ассигнования</t>
  </si>
  <si>
    <t xml:space="preserve">951 0104 8910000190 800</t>
  </si>
  <si>
    <t xml:space="preserve">Уплата налогов, сборов и иных платежей</t>
  </si>
  <si>
    <t xml:space="preserve">951 0104 8910000190 850</t>
  </si>
  <si>
    <t xml:space="preserve">Уплата налога на имущество организаций и земельного налога
</t>
  </si>
  <si>
    <t xml:space="preserve">951 0104 8910000190 851</t>
  </si>
  <si>
    <t xml:space="preserve">Уплата прочих налогов, сборов и иных платежей
</t>
  </si>
  <si>
    <t xml:space="preserve">951 0104 8910000190 852</t>
  </si>
  <si>
    <t xml:space="preserve">Уплата иных платежей</t>
  </si>
  <si>
    <t xml:space="preserve">951 0104 8910000190 853</t>
  </si>
  <si>
    <t xml:space="preserve">Иные непрограммные мероприятия</t>
  </si>
  <si>
    <t xml:space="preserve">951 0104 8990000000 000</t>
  </si>
  <si>
    <t xml:space="preserve">Расходы на осуществление полномочий по определению  в соответствии с частью 1 статьи 11.2  Областного закона от 25 октября 2002 года №273-ЗС "Об административных правонарушениях" перечня должностных лиц, уполномоченных составлять протоколы об административных правонарушениях в рамках непрограммных расходов Администрации Мещеряковского сельского поселения</t>
  </si>
  <si>
    <t xml:space="preserve">951 0104 8990072390 000</t>
  </si>
  <si>
    <t xml:space="preserve">951 0104 8990072390 200</t>
  </si>
  <si>
    <t xml:space="preserve">Иные закупки товаров, работ и услуг для обеспечения государственных (муниципальных) нужд</t>
  </si>
  <si>
    <t xml:space="preserve">951 0104 8990072390 240</t>
  </si>
  <si>
    <t xml:space="preserve">Прочая закупка товаров, работ и услуг для обеспечения государственных (муниципальных) нужд
 </t>
  </si>
  <si>
    <t xml:space="preserve">951 0104 8990072390 244</t>
  </si>
  <si>
    <t xml:space="preserve">Обеспечение проведения выборов и референдумов</t>
  </si>
  <si>
    <t xml:space="preserve">951 0107 0000000000 000</t>
  </si>
  <si>
    <t xml:space="preserve">Непрограммные расходы Администрации Мещеряковского сельского поселения</t>
  </si>
  <si>
    <t xml:space="preserve">951 0107 9900000000 000</t>
  </si>
  <si>
    <t xml:space="preserve">Непрограммные расходы</t>
  </si>
  <si>
    <t xml:space="preserve">951 0107 9990000000 000</t>
  </si>
  <si>
    <t xml:space="preserve">Реализация направления расходов в рамках непрограммных расходов Администрации Мещеряковского сельского поселения </t>
  </si>
  <si>
    <t xml:space="preserve">951 0107 9990099990 000</t>
  </si>
  <si>
    <t xml:space="preserve">951 0107 9990099990 800</t>
  </si>
  <si>
    <t xml:space="preserve">Специальные расходы</t>
  </si>
  <si>
    <t xml:space="preserve">951 0107 9990099990 880</t>
  </si>
  <si>
    <t xml:space="preserve">Другие общегосударственные вопросы</t>
  </si>
  <si>
    <t xml:space="preserve">951 0113 0000000000 000</t>
  </si>
  <si>
    <t xml:space="preserve">Муниципальная программа Мещеряковского сельского поселения "Обеспечение общественного порядка и противодействия преступности"</t>
  </si>
  <si>
    <t xml:space="preserve">951 0113 0200000000 000</t>
  </si>
  <si>
    <t xml:space="preserve">Подпрограмма "Профилактика экстремизма и терроризма в Мещеряковском сельском поселении"</t>
  </si>
  <si>
    <t xml:space="preserve">951 0113 0220000000 000</t>
  </si>
  <si>
    <t xml:space="preserve">Мероприятия по антитеррористической защищённости объектов социальной сферы, в рамках подпрограммы «Профилактика экстремизма и терроризма в Мещеряковском сельском поселении» муниципальной программы Мещеряковского сельского поселения  «Обеспечение общественного порядка и противодействие преступности»</t>
  </si>
  <si>
    <t xml:space="preserve">951 0113 0220027080 000</t>
  </si>
  <si>
    <t xml:space="preserve">951 0113 0220027080 200</t>
  </si>
  <si>
    <t xml:space="preserve">951 0113 0220027080 240</t>
  </si>
  <si>
    <t xml:space="preserve">Прочая закупка товаров, работ и услуг для обеспечения государственных 
 (муниципальных) нужд
</t>
  </si>
  <si>
    <t xml:space="preserve">951 0113 0220027080 244</t>
  </si>
  <si>
    <t xml:space="preserve">Муниципальная программа Мещеряковского сельского поселения "Энергоэффективность и развитие энергетики"</t>
  </si>
  <si>
    <t xml:space="preserve">951 0113 0600000000 000</t>
  </si>
  <si>
    <t xml:space="preserve">Подпрограмма "Энергосбережение и повышение энергетической эффективности Мещеряковского сельского поселения</t>
  </si>
  <si>
    <t xml:space="preserve">951 0113 0610000000 00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» муниципальной программы Мещеряковского сельского поселения «Энергоэффективность и развитие энергетики» </t>
  </si>
  <si>
    <t xml:space="preserve">951 0113 0610027180 000</t>
  </si>
  <si>
    <t xml:space="preserve">951 0113 0610027180 200</t>
  </si>
  <si>
    <t xml:space="preserve">951 0113 0610027180 240</t>
  </si>
  <si>
    <t xml:space="preserve">Прочая 
 закупка товаров, работ и услуг для обеспечения государственных (муниципальных) нужд
</t>
  </si>
  <si>
    <t xml:space="preserve">951 0113 0610027180 244</t>
  </si>
  <si>
    <t xml:space="preserve">Муниципальная программа Мещеряковского сельского поселения "Муниципальная политика"</t>
  </si>
  <si>
    <t xml:space="preserve">951 0113 0700000000 000</t>
  </si>
  <si>
    <t xml:space="preserve">Подпрограмма "Развитие муниципального управления и муниципальной службы в Мещеряковском сельском поселении"</t>
  </si>
  <si>
    <t xml:space="preserve">951 0113 0710000000 000</t>
  </si>
  <si>
    <t xml:space="preserve">Расходы на обеспечение доступа муниципальных служащих к услугам в области информационных технологий в рамках подпрограммы «Развитие муниципального управления и муниципальной службы в Мещеряковском сельском поселении, дополнительное профессиональное образование лиц, занятых в системе местного самоуправления» муниципальной программы Мещеряковского сельского поселения «Муниципальная политика»</t>
  </si>
  <si>
    <t xml:space="preserve">951 0113 0710027200 000</t>
  </si>
  <si>
    <t xml:space="preserve">951 0113 0710027200 200</t>
  </si>
  <si>
    <t xml:space="preserve">951 0113 0710027200 240</t>
  </si>
  <si>
    <t xml:space="preserve">Прочая закупка товаров, работ и услуг для обеспечения государственных (муниципальных) нужд
</t>
  </si>
  <si>
    <t xml:space="preserve">951 0113 0710027200 244</t>
  </si>
  <si>
    <t xml:space="preserve">Официальная публикация нормативно-правовых актов сельского поселения, проектов правовых актов сельского поселения и иных информационных материалов технологий в рамках подпрограммы «Развитие муниципального управления и муниципальной службы в Мещеряковском сельском поселении, дополнительное профессиональное образование лиц, занятых в системе местного самоуправления» муниципальной программы Мещеряковского сельского поселения «Муниципальная политика»</t>
  </si>
  <si>
    <t xml:space="preserve">951 0113 0710027210 000</t>
  </si>
  <si>
    <t xml:space="preserve">951 0113 0710027210 200</t>
  </si>
  <si>
    <t xml:space="preserve">951 0113 0710027210 240</t>
  </si>
  <si>
    <t xml:space="preserve">951 0113 0710027210 244</t>
  </si>
  <si>
    <t xml:space="preserve">951 0113 9900000000 000</t>
  </si>
  <si>
    <t xml:space="preserve">951 0113 9990000000 000</t>
  </si>
  <si>
    <t xml:space="preserve">951 0113 9990099990 000</t>
  </si>
  <si>
    <t xml:space="preserve">951 0113 9990099990 800</t>
  </si>
  <si>
    <t xml:space="preserve">951 0113 9990099990 850</t>
  </si>
  <si>
    <t xml:space="preserve">951 0113 9990099990 853</t>
  </si>
  <si>
    <t xml:space="preserve">НАЦИОНАЛЬНАЯ ОБОРОНА
</t>
  </si>
  <si>
    <t xml:space="preserve">951 0200 0000000000 000</t>
  </si>
  <si>
    <t xml:space="preserve">Мобилизационная и вневойсковая подготовка
</t>
  </si>
  <si>
    <t xml:space="preserve">951 0203 0000000000 000</t>
  </si>
  <si>
    <t xml:space="preserve">951 0203 8900000000 000</t>
  </si>
  <si>
    <t xml:space="preserve">Иные непрограммные расходы</t>
  </si>
  <si>
    <t xml:space="preserve">951 0203 8990000000 000</t>
  </si>
  <si>
    <t xml:space="preserve">Расходы на осуществление первичного воинского учета на территориях, где отсутствуют военные  
 комиссариаты по иным непрограммным мероприятиям в рамках непрограммного направления деятельности 
 "Обеспечение деятельности Администрации Мещеряковского сельского поселения"</t>
  </si>
  <si>
    <t xml:space="preserve">951 0203 8990051180 000</t>
  </si>
  <si>
    <t xml:space="preserve">951 0203 8990051180 100</t>
  </si>
  <si>
    <t xml:space="preserve">951 0203 8990051180 120</t>
  </si>
  <si>
    <t xml:space="preserve"> Фонд оплаты труда 
 государственных (муниципальных) органов и взносы по обязательному социальному страхованию
</t>
  </si>
  <si>
    <t xml:space="preserve">951 0203 8990051180 121</t>
  </si>
  <si>
    <t xml:space="preserve"> Взносы по обязательному 
 социальному страхованию на выплаты денежного содержания и иные выплаты работникам государственных 
 (муниципальных) органов
</t>
  </si>
  <si>
    <t xml:space="preserve">951 0203 8990051180 129</t>
  </si>
  <si>
    <t xml:space="preserve">НАЦИОНАЛЬНАЯ БЕЗОПАСНОСТЬ И ПРАВООХРАНИТЕЛЬНАЯ ДЕЯТЕЛЬНОСТЬ
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Мещеряк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</t>
  </si>
  <si>
    <t xml:space="preserve">Подпрограмма "Защита населения от чрезвычайных ситуаций"</t>
  </si>
  <si>
    <t xml:space="preserve">951 0309 0320000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ещеряк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27100 000</t>
  </si>
  <si>
    <t xml:space="preserve">951 0309 0320027100 200</t>
  </si>
  <si>
    <t xml:space="preserve"> Иные закупки товаров, работ и услуг для обеспечения государственных (муниципальных) нужд</t>
  </si>
  <si>
    <t xml:space="preserve">951 0309 0320027100 240</t>
  </si>
  <si>
    <t xml:space="preserve">951 0309 0320027100 244</t>
  </si>
  <si>
    <t xml:space="preserve">Мероприятия по модернизации и поддержанию в готовности системы оповещения населения в рамках подпрограммы «Защита населения и территории от чрезвычайных ситуаций» муниципальной программы Мещеряковского сельского поселения «Защита населения и территории от чрезвычайных ситуаций, обеспечение пожарной безопасности и безопасности на водных объектах»</t>
  </si>
  <si>
    <t xml:space="preserve">951 0309 0320027110 000</t>
  </si>
  <si>
    <t xml:space="preserve">951 0309 0320027110 200</t>
  </si>
  <si>
    <t xml:space="preserve">951 0309 0320027110 240</t>
  </si>
  <si>
    <t xml:space="preserve">Прочая закупка товаров, работ и 
 услуг для обеспечения государственных (муниципальных) нужд
</t>
  </si>
  <si>
    <t xml:space="preserve">951 0309 0320027110 244</t>
  </si>
  <si>
    <t xml:space="preserve">Расходы на предоставление межбюджетных трансфертов из бюджета сельского поселения в рамках подпрограммы «Защита населения и территории от чрезвычайных ситуаций» муниципальной программы Мещеряковского сельского поселения «Защита населения и территории от чрезвычайных ситуаций, обеспечение пожарной безопасности и безопасности на водных объектах» сельского поселения</t>
  </si>
  <si>
    <t xml:space="preserve">951 0309 0320085010 000</t>
  </si>
  <si>
    <t xml:space="preserve">Межбюджетные трансферты</t>
  </si>
  <si>
    <t xml:space="preserve">951 0309 0320085010 500</t>
  </si>
  <si>
    <t xml:space="preserve">Иные межбюджетные трансферты
</t>
  </si>
  <si>
    <t xml:space="preserve">951 0309 0320085010 540</t>
  </si>
  <si>
    <t xml:space="preserve">НАЦИОНАЛЬНАЯ ЭКОНОМИКА
</t>
  </si>
  <si>
    <t xml:space="preserve">951 0400 0000000000 000</t>
  </si>
  <si>
    <t xml:space="preserve">Дорожное хозяйство (дорожные фонды)
</t>
  </si>
  <si>
    <t xml:space="preserve">951 0409 0000000000 000</t>
  </si>
  <si>
    <t xml:space="preserve">Муниципальная программа Мещеряковского сельского поселения "Развитие транспортной системы"</t>
  </si>
  <si>
    <t xml:space="preserve">951 0409 0500000000 000</t>
  </si>
  <si>
    <t xml:space="preserve">Подпрограмма "Развитие сети внутрипоселковых автомобильных дорог Мещеряковского сельского поселения"</t>
  </si>
  <si>
    <t xml:space="preserve">951 0409 0510000000 000</t>
  </si>
  <si>
    <t xml:space="preserve">Расходы на содержание внутрипоселковых автомобильных дорог и искусственных сооружений на них в рамках подпрограммы «Развитие сети внутрипоселковых автомобильных дорог Мещеряковского сельского поселения» муниципальной программы Мещеряковского сельского поселения«Развитие транспортной системы»</t>
  </si>
  <si>
    <t xml:space="preserve">951 0409 0510027120 000</t>
  </si>
  <si>
    <t xml:space="preserve">951 0409 0510027120 200</t>
  </si>
  <si>
    <t xml:space="preserve">951 0409 0510027120 240</t>
  </si>
  <si>
    <t xml:space="preserve">951 0409 0510027120 244</t>
  </si>
  <si>
    <t xml:space="preserve">Расходы на ремонт внутрипоселковых автомобильных дорог и искусственных сооружений на них в рамках подпрограммы «Развитие сети внутрипоселковых автомобильных дорог Мещеряковского сельского поселения» муниципальной программы Мещеряковского сельского поселения «Развитие транспортной системы» </t>
  </si>
  <si>
    <t xml:space="preserve">951 0409 0510027130 000</t>
  </si>
  <si>
    <t xml:space="preserve">951 0409 0510027130 200</t>
  </si>
  <si>
    <t xml:space="preserve">951 0409 0510027130 240</t>
  </si>
  <si>
    <t xml:space="preserve">Прочая закупка товаров, работ и услуг для обеспечения государственных (муниципальных) нужд
</t>
  </si>
  <si>
    <t xml:space="preserve">951 0409 0510027130 244</t>
  </si>
  <si>
    <t xml:space="preserve">Подпрограмма "Повышение безопасности дорожного движения на территории Мещеряковского сельского поселения"</t>
  </si>
  <si>
    <t xml:space="preserve">951 0409 0520000000 000</t>
  </si>
  <si>
    <t xml:space="preserve">Расходы на разработку дислокации дорожных знаков на автомобильных дорогах общего пользования, установку дорожных знаков в рамках подпрограммы «Повышение безопасности дорожного движения на территории Мещеряковского сельского поселения» муниципальной программы Мещеряковского сельского поселения«Развитие транспортной системы»</t>
  </si>
  <si>
    <t xml:space="preserve">951 0409 0520027160 000</t>
  </si>
  <si>
    <t xml:space="preserve">951 0409 0520027160 200</t>
  </si>
  <si>
    <t xml:space="preserve">951 0409 0520027160 240</t>
  </si>
  <si>
    <t xml:space="preserve">Прочая закупка товаров, работ и услуг для обеспечения 
 государственных (муниципальных) нужд
</t>
  </si>
  <si>
    <t xml:space="preserve">951 0409 0520027160 244</t>
  </si>
  <si>
    <t xml:space="preserve">Другие вопросы в области национальной экономики</t>
  </si>
  <si>
    <t xml:space="preserve">951 0412 0000000000 000</t>
  </si>
  <si>
    <t xml:space="preserve">951 0412 9900000000 000</t>
  </si>
  <si>
    <t xml:space="preserve">951 0412 9990000000 000</t>
  </si>
  <si>
    <t xml:space="preserve">Расходы на предоставление межбюджетных трансфертов из бюджета сельского поселения в рамках непрограммных расходов Администрации Мещеряковского сельского поселения </t>
  </si>
  <si>
    <t xml:space="preserve">951 0412 9990085010 000</t>
  </si>
  <si>
    <t xml:space="preserve">951 0412 9990085010 500</t>
  </si>
  <si>
    <t xml:space="preserve">951 0412 9990085010 540</t>
  </si>
  <si>
    <t xml:space="preserve">ЖИЛИЩНО-КОММУНАЛЬНОЕ ХОЗЯЙСТВО</t>
  </si>
  <si>
    <t xml:space="preserve">951 0500 0000000000 000</t>
  </si>
  <si>
    <t xml:space="preserve">Коммунальное хозяйство
</t>
  </si>
  <si>
    <t xml:space="preserve">951 0502 0000000000 000</t>
  </si>
  <si>
    <t xml:space="preserve">Муниципальная программа Мещеряковского сельского поселения "Обеспечение качественными жилищно-коммунальными услугами населения Мещеряковского сельского поселения"</t>
  </si>
  <si>
    <t xml:space="preserve">951 0502 0100000000 000</t>
  </si>
  <si>
    <t xml:space="preserve">Подпрограмма "Мероприятия в области коммунального хозяйства"</t>
  </si>
  <si>
    <t xml:space="preserve">951 0502 0110000000 000</t>
  </si>
  <si>
    <t xml:space="preserve">Расходы на содержание объектов водопроводного хозяйства в рамках подпрограммы «Мероприятия в области коммунального хозяйства» муниципальной программы Мещеряковского сельского поселения «Обеспечение качественными жилищно-коммунальными услугами населения Мещеряковского сельского поселения»</t>
  </si>
  <si>
    <t xml:space="preserve">951 0502 0110027020 000</t>
  </si>
  <si>
    <t xml:space="preserve">951 0502 0110027020 200</t>
  </si>
  <si>
    <t xml:space="preserve">951 0502 0110027020 240</t>
  </si>
  <si>
    <t xml:space="preserve">Прочая
закупка товаров, работ и услуг для обеспечения государственных (муниципальных) нужд
</t>
  </si>
  <si>
    <t xml:space="preserve">951 0502 0110027020 244</t>
  </si>
  <si>
    <t xml:space="preserve">Благоустройство</t>
  </si>
  <si>
    <t xml:space="preserve">951 0503 0000000000 000</t>
  </si>
  <si>
    <t xml:space="preserve">951 0503 0100000000 000</t>
  </si>
  <si>
    <t xml:space="preserve">Подпрограмма "Благоустройство"</t>
  </si>
  <si>
    <t xml:space="preserve">951 0503 0120000000 000</t>
  </si>
  <si>
    <t xml:space="preserve">Уличное освещение в рамках подпрограммы «Благоустройство» муниципальной программы Мещеряковского сельского поселения «Обеспечение качественными жилищно-коммунальными услугами населения Мещеряковского сельского поселения»</t>
  </si>
  <si>
    <t xml:space="preserve">951 0503 0120027030 000</t>
  </si>
  <si>
    <t xml:space="preserve">951 0503 0120027030 200</t>
  </si>
  <si>
    <t xml:space="preserve">951 0503 0120027030 240</t>
  </si>
  <si>
    <t xml:space="preserve">Прочая закупка товаров, работ и услуг для обеспечения 
государственных (муниципальных) нужд
</t>
  </si>
  <si>
    <t xml:space="preserve">951 0503 0120027030 244</t>
  </si>
  <si>
    <t xml:space="preserve">Озеленение в рамках подпрограммы "Благоустройство" муниципальной программы Мещеряковского сельского поселения "Обеспечение качественными жилищно-коммунальными услугами населения Мещеряковского сельского поселения" </t>
  </si>
  <si>
    <t xml:space="preserve">951 0503 0120027040 000</t>
  </si>
  <si>
    <t xml:space="preserve">951 0503 0120027040 200</t>
  </si>
  <si>
    <t xml:space="preserve">951 0503 0120027040 240</t>
  </si>
  <si>
    <t xml:space="preserve">951 0503 0120027040 244</t>
  </si>
  <si>
    <t xml:space="preserve">Содержание мест захоронения в рамках подпрограммы "Благоустройство" муниципальной программы Мещеряковского сельского поселения "Обеспечение качественными жилищно-коммунальными услугами населения Мещеряковского сельского поселения" </t>
  </si>
  <si>
    <t xml:space="preserve">951 0503 0120027050 000</t>
  </si>
  <si>
    <t xml:space="preserve">951 0503 0120027050 200</t>
  </si>
  <si>
    <t xml:space="preserve">951 0503 0120027050 240</t>
  </si>
  <si>
    <t xml:space="preserve">951 0503 0120027050 244</t>
  </si>
  <si>
    <t xml:space="preserve">Реализация направления расходов в рамках подпрограммы "Благоустройство" муниципальной программы Мещеряковского сельского поселения "Обеспечение качественными жилищно-коммунальными услугами населения Мещеряковского сельского поселения</t>
  </si>
  <si>
    <t xml:space="preserve">951 0503 0120099990 000</t>
  </si>
  <si>
    <t xml:space="preserve">951 0503 0120099990 200</t>
  </si>
  <si>
    <t xml:space="preserve">951 0503 0120099990 240</t>
  </si>
  <si>
    <t xml:space="preserve">951 0503 0120099990 244</t>
  </si>
  <si>
    <t xml:space="preserve">Образование</t>
  </si>
  <si>
    <t xml:space="preserve">951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муниципальная программа Мещеряковского сельского поселения "Муниципальная политика"</t>
  </si>
  <si>
    <t xml:space="preserve">951 0705 0700000000 000</t>
  </si>
  <si>
    <t xml:space="preserve">951 0705 0710000000 000</t>
  </si>
  <si>
    <t xml:space="preserve"> Расходы на организацию индивидуального обучения муниципальных служащих в рамках подпрограммы "Развитие муниципального управления и муниципальной службы в Мещеряковском сельском поселении, дополнительное проффесиональное образование лиц, занятых в системе местного самоуправления" муниципальной программы Мещеряковского сельского поселения "Муниципальная политика"</t>
  </si>
  <si>
    <t xml:space="preserve">951 0705 0710027190 000</t>
  </si>
  <si>
    <t xml:space="preserve">951 0705 0710027190 200</t>
  </si>
  <si>
    <t xml:space="preserve">951 0705 0710027190 240</t>
  </si>
  <si>
    <t xml:space="preserve">951 0705 0710027190 244</t>
  </si>
  <si>
    <t xml:space="preserve">КУЛЬТУРА, КИНЕМАТОГРАФИЯ</t>
  </si>
  <si>
    <t xml:space="preserve">951 0800 0000000000 000</t>
  </si>
  <si>
    <t xml:space="preserve">Культура
</t>
  </si>
  <si>
    <t xml:space="preserve">951 0801 0000000000 000</t>
  </si>
  <si>
    <t xml:space="preserve">Муниципальная программа Мещеряковского сельского поселения "Развитие культуры и туризма"</t>
  </si>
  <si>
    <t xml:space="preserve">951 0801 0400000000 000</t>
  </si>
  <si>
    <t xml:space="preserve">Подпрограмма "Развитие культуры и туризма"</t>
  </si>
  <si>
    <t xml:space="preserve">951 0801 0410000000 000</t>
  </si>
  <si>
    <t xml:space="preserve">Расходы на обеспечение деятельности (оказание услуг) муниципальных учреждений сельского поселения в рамках подпрограммы «Развитие культуры и туризма» муниципальной программы Мещеряковского сельского поселения«Развитие культуры и туризма» </t>
  </si>
  <si>
    <t xml:space="preserve">951 0801 04100000590 000</t>
  </si>
  <si>
    <t xml:space="preserve">Предоставление субсидий бюджетным, автономным учреждениям и иным некоммерческим организациям    </t>
  </si>
  <si>
    <t xml:space="preserve">951 0801 04100000590 600</t>
  </si>
  <si>
    <t xml:space="preserve">Субсидии бюджетным учреждениям
</t>
  </si>
  <si>
    <t xml:space="preserve">951 0801 04100000590 610</t>
  </si>
  <si>
    <t xml:space="preserve">Субсидии бюджетным учреждениям на финансовое 
 обеспечение государственного (муниципального) задания на оказание государственных (муниципальных) услуг 
 (выполнение работ)
</t>
  </si>
  <si>
    <t xml:space="preserve">951 0801 04100000590 611</t>
  </si>
  <si>
    <t xml:space="preserve">Софинансирование расходов на капитальный ремонт памятников в рамках подпрограммы «Развитие культуры и туризма» муниципальной программы Мещеряковского сельского поселения «Развитие культуры и туризма» </t>
  </si>
  <si>
    <t xml:space="preserve">951 0801 04100S2729 000</t>
  </si>
  <si>
    <t xml:space="preserve">951 0801 04100S2729 200</t>
  </si>
  <si>
    <t xml:space="preserve">Иные закупки товаров, работ и услуг для обеспечения государственных (муниципальных)нужд
</t>
  </si>
  <si>
    <t xml:space="preserve">951 0801 04100S2729 240</t>
  </si>
  <si>
    <t xml:space="preserve">Закупка товаров, работ, услуг в целях капитального ремонта государственного (муниципального) имущества
</t>
  </si>
  <si>
    <t xml:space="preserve">951 0801 04100S2729 243</t>
  </si>
  <si>
    <t xml:space="preserve">Расходы на капитальный ремонт памятников в рамках подпрограммы «Развитие культуры и туризма» муниципальной программы Мещеряковского сельского поселения «Развитие культуры и туризма»</t>
  </si>
  <si>
    <t xml:space="preserve">951 0801 0410073320 000</t>
  </si>
  <si>
    <t xml:space="preserve">951 0801 0410073320 200</t>
  </si>
  <si>
    <t xml:space="preserve">951 0801 0410073320 240</t>
  </si>
  <si>
    <t xml:space="preserve">Закупка 
 товаров, работ, услуг в целях капитального ремонта государственного (муниципального) имущества
</t>
  </si>
  <si>
    <t xml:space="preserve">951 0801 0410073320 243</t>
  </si>
  <si>
    <t xml:space="preserve">Расходы на предоставление межбюджетных трансфертов из бюджета сельского поселения в рамках подпрограммы «Развитие культуры и туризма» муниципальной программы Мещеряковского сельского поселения «Развитие культуры и туризма»</t>
  </si>
  <si>
    <t xml:space="preserve">951 0801 0410085010 000</t>
  </si>
  <si>
    <t xml:space="preserve">951 0801 0410085010 500</t>
  </si>
  <si>
    <t xml:space="preserve">951 0801 0410085010 540</t>
  </si>
  <si>
    <t xml:space="preserve">ОБСЛУЖИВАНИЕ ГОСУДАРСТВЕННОГО И МУНИЦИПАЛЬНОГО ДОЛГА</t>
  </si>
  <si>
    <t xml:space="preserve">951 1300 0000000000 000</t>
  </si>
  <si>
    <t xml:space="preserve">Обслуживание государственного внутреннего и муниципального долга</t>
  </si>
  <si>
    <t xml:space="preserve">951 1301 0000000000 000</t>
  </si>
  <si>
    <t xml:space="preserve">951 1301 9900000000 000</t>
  </si>
  <si>
    <t xml:space="preserve">Обслуживание муниципального долга сельского поселения</t>
  </si>
  <si>
    <t xml:space="preserve">951 1301 9920000000 000</t>
  </si>
  <si>
    <t xml:space="preserve">Процентные платежи по муниципальному долгу Мещеряковского сельского поселения в рамках непрограммных расходов Администрации Мещеряковского сельского поселения </t>
  </si>
  <si>
    <t xml:space="preserve">951 1301 9920090090 000</t>
  </si>
  <si>
    <t xml:space="preserve">Обслуживание государственного (муниципального) долга</t>
  </si>
  <si>
    <t xml:space="preserve">951 1301 9920090090 700</t>
  </si>
  <si>
    <t xml:space="preserve">Обслуживание муниципального долга
</t>
  </si>
  <si>
    <t xml:space="preserve">951 1301 9920090090 730</t>
  </si>
  <si>
    <t xml:space="preserve">Результат исполнения бюджета (дефицит/ профицит)</t>
  </si>
  <si>
    <t xml:space="preserve">450</t>
  </si>
  <si>
    <t xml:space="preserve">Х</t>
  </si>
  <si>
    <t xml:space="preserve">                    3. Источники финансирования дефицита бюджета</t>
  </si>
  <si>
    <t xml:space="preserve">Код источника финансирования по дефицита бюджета по бюджетной классификации</t>
  </si>
  <si>
    <t xml:space="preserve">Утвержденные бюджентные назначения </t>
  </si>
  <si>
    <t xml:space="preserve">Источники финансирования дефицита бюджета - всего</t>
  </si>
  <si>
    <t xml:space="preserve">в том числе:                                               источники внутреннего финансирования бюджета</t>
  </si>
  <si>
    <t xml:space="preserve">  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 в валюте Российской Федерации</t>
  </si>
  <si>
    <t xml:space="preserve">951 01 03 01 00 00 0000 800</t>
  </si>
  <si>
    <t xml:space="preserve">Погашение бюджетами поселений кредитов от других бюджетов бюджетной системы Российской Федерации 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Изменение остатков средств </t>
  </si>
  <si>
    <t xml:space="preserve">951 01 00 00 00 00 0000 000</t>
  </si>
  <si>
    <t xml:space="preserve">Изменение остатков средств на счетах по учету средств бюджета</t>
  </si>
  <si>
    <t xml:space="preserve">951 01 05 00 00 00 0000 000</t>
  </si>
  <si>
    <t xml:space="preserve">Увеличение остатков средств, всего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, всего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r>
      <rPr>
        <sz val="8"/>
        <rFont val="Arial"/>
        <family val="2"/>
        <charset val="204"/>
      </rPr>
      <t xml:space="preserve"> Руководитель     __________________                 </t>
    </r>
    <r>
      <rPr>
        <u val="single"/>
        <sz val="8"/>
        <rFont val="Arial"/>
        <family val="2"/>
        <charset val="204"/>
      </rPr>
      <t xml:space="preserve">А.И.Горбачёв</t>
    </r>
  </si>
  <si>
    <t xml:space="preserve">                                (подпись)                        (расшифровка подписи)</t>
  </si>
  <si>
    <r>
      <rPr>
        <sz val="8"/>
        <rFont val="Arial"/>
        <family val="2"/>
        <charset val="204"/>
      </rPr>
      <t xml:space="preserve">Руководитель финансово-   __________________            </t>
    </r>
    <r>
      <rPr>
        <u val="single"/>
        <sz val="8"/>
        <rFont val="Arial"/>
        <family val="2"/>
        <charset val="204"/>
      </rPr>
      <t xml:space="preserve">Н.И.Прибыткова</t>
    </r>
  </si>
  <si>
    <t xml:space="preserve">экономической службы             (подпись)                  (расшифровка подписи)</t>
  </si>
  <si>
    <r>
      <rPr>
        <sz val="8"/>
        <rFont val="Arial"/>
        <family val="2"/>
        <charset val="204"/>
      </rPr>
      <t xml:space="preserve">Главный бухгалтер ________________                 </t>
    </r>
    <r>
      <rPr>
        <u val="single"/>
        <sz val="8"/>
        <rFont val="Arial"/>
        <family val="2"/>
        <charset val="204"/>
      </rPr>
      <t xml:space="preserve"> О.В.Бугакова</t>
    </r>
  </si>
  <si>
    <t xml:space="preserve">                                       (подпись)                (расшифровка подписи)</t>
  </si>
  <si>
    <r>
      <rPr>
        <sz val="8"/>
        <rFont val="Arial"/>
        <family val="2"/>
        <charset val="204"/>
      </rPr>
      <t xml:space="preserve">"</t>
    </r>
    <r>
      <rPr>
        <u val="single"/>
        <sz val="8"/>
        <rFont val="Arial"/>
        <family val="2"/>
        <charset val="204"/>
      </rPr>
      <t xml:space="preserve"> 04 </t>
    </r>
    <r>
      <rPr>
        <sz val="8"/>
        <rFont val="Arial"/>
        <family val="2"/>
        <charset val="204"/>
      </rPr>
      <t xml:space="preserve">"</t>
    </r>
    <r>
      <rPr>
        <u val="single"/>
        <sz val="8"/>
        <rFont val="Arial"/>
        <family val="2"/>
        <charset val="204"/>
      </rPr>
      <t xml:space="preserve">  апреля </t>
    </r>
    <r>
      <rPr>
        <sz val="8"/>
        <rFont val="Arial"/>
        <family val="2"/>
        <charset val="204"/>
      </rPr>
      <t xml:space="preserve">  20</t>
    </r>
    <r>
      <rPr>
        <u val="single"/>
        <sz val="8"/>
        <rFont val="Arial"/>
        <family val="2"/>
        <charset val="204"/>
      </rPr>
      <t xml:space="preserve">16</t>
    </r>
    <r>
      <rPr>
        <sz val="8"/>
        <rFont val="Arial"/>
        <family val="2"/>
        <charset val="204"/>
      </rPr>
      <t xml:space="preserve">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u val="singl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3.99"/>
    <col collapsed="false" customWidth="true" hidden="false" outlineLevel="0" max="3" min="3" style="1" width="21.56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10.13"/>
    <col collapsed="false" customWidth="true" hidden="true" outlineLevel="0" max="7" min="7" style="1" width="57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4"/>
      <c r="C5" s="14"/>
      <c r="D5" s="15"/>
      <c r="E5" s="12" t="s">
        <v>7</v>
      </c>
      <c r="F5" s="16" t="s">
        <v>8</v>
      </c>
    </row>
    <row r="6" customFormat="false" ht="12.75" hidden="false" customHeight="false" outlineLevel="0" collapsed="false">
      <c r="A6" s="14" t="s">
        <v>9</v>
      </c>
      <c r="B6" s="14"/>
      <c r="C6" s="14"/>
      <c r="D6" s="15"/>
      <c r="E6" s="17" t="s">
        <v>10</v>
      </c>
      <c r="F6" s="18" t="s">
        <v>11</v>
      </c>
    </row>
    <row r="7" customFormat="false" ht="27" hidden="false" customHeight="true" outlineLevel="0" collapsed="false">
      <c r="A7" s="19" t="s">
        <v>12</v>
      </c>
      <c r="B7" s="19"/>
      <c r="C7" s="19"/>
      <c r="D7" s="19"/>
      <c r="E7" s="12" t="s">
        <v>13</v>
      </c>
      <c r="F7" s="13" t="s">
        <v>14</v>
      </c>
    </row>
    <row r="8" customFormat="false" ht="13.5" hidden="false" customHeight="false" outlineLevel="0" collapsed="false">
      <c r="A8" s="20" t="s">
        <v>15</v>
      </c>
      <c r="B8" s="14"/>
      <c r="C8" s="14"/>
      <c r="D8" s="15"/>
      <c r="E8" s="12"/>
      <c r="F8" s="21" t="s">
        <v>16</v>
      </c>
    </row>
    <row r="9" customFormat="false" ht="12.75" hidden="false" customHeight="false" outlineLevel="0" collapsed="false">
      <c r="A9" s="14" t="s">
        <v>17</v>
      </c>
      <c r="B9" s="14"/>
      <c r="C9" s="14"/>
      <c r="D9" s="15"/>
      <c r="E9" s="0"/>
      <c r="F9" s="22"/>
    </row>
    <row r="10" customFormat="false" ht="15" hidden="false" customHeight="false" outlineLevel="0" collapsed="false">
      <c r="A10" s="10"/>
      <c r="B10" s="23"/>
      <c r="C10" s="23" t="s">
        <v>18</v>
      </c>
      <c r="D10" s="15"/>
      <c r="E10" s="15"/>
      <c r="F10" s="24"/>
    </row>
    <row r="11" s="28" customFormat="true" ht="63.75" hidden="false" customHeight="false" outlineLevel="0" collapsed="false">
      <c r="A11" s="25" t="s">
        <v>19</v>
      </c>
      <c r="B11" s="25" t="s">
        <v>20</v>
      </c>
      <c r="C11" s="26" t="s">
        <v>21</v>
      </c>
      <c r="D11" s="26" t="s">
        <v>22</v>
      </c>
      <c r="E11" s="26" t="s">
        <v>23</v>
      </c>
      <c r="F11" s="26" t="s">
        <v>24</v>
      </c>
      <c r="G11" s="27" t="s">
        <v>25</v>
      </c>
    </row>
    <row r="12" s="28" customFormat="true" ht="13.5" hidden="false" customHeight="false" outlineLevel="0" collapsed="false">
      <c r="A12" s="25" t="n">
        <v>1</v>
      </c>
      <c r="B12" s="29" t="n">
        <v>2</v>
      </c>
      <c r="C12" s="26" t="n">
        <v>3</v>
      </c>
      <c r="D12" s="26" t="n">
        <v>4</v>
      </c>
      <c r="E12" s="26" t="n">
        <v>5</v>
      </c>
      <c r="F12" s="26" t="n">
        <v>6</v>
      </c>
      <c r="G12" s="30"/>
    </row>
    <row r="13" customFormat="false" ht="12.75" hidden="false" customHeight="false" outlineLevel="0" collapsed="false">
      <c r="A13" s="31" t="s">
        <v>26</v>
      </c>
      <c r="B13" s="32" t="s">
        <v>27</v>
      </c>
      <c r="C13" s="33" t="s">
        <v>28</v>
      </c>
      <c r="D13" s="34" t="n">
        <v>7782300</v>
      </c>
      <c r="E13" s="34" t="n">
        <v>1869295.99</v>
      </c>
      <c r="F13" s="35" t="n">
        <f aca="false">D13-E13</f>
        <v>5913004.01</v>
      </c>
      <c r="G13" s="36"/>
      <c r="K13" s="37"/>
    </row>
    <row r="14" customFormat="false" ht="12.75" hidden="false" customHeight="false" outlineLevel="0" collapsed="false">
      <c r="A14" s="31" t="s">
        <v>29</v>
      </c>
      <c r="B14" s="38"/>
      <c r="C14" s="39"/>
      <c r="D14" s="40"/>
      <c r="E14" s="40"/>
      <c r="F14" s="41"/>
      <c r="G14" s="36"/>
    </row>
    <row r="15" customFormat="false" ht="20.25" hidden="false" customHeight="true" outlineLevel="0" collapsed="false">
      <c r="A15" s="31" t="s">
        <v>30</v>
      </c>
      <c r="B15" s="38" t="s">
        <v>27</v>
      </c>
      <c r="C15" s="39" t="s">
        <v>31</v>
      </c>
      <c r="D15" s="40" t="n">
        <v>5532800</v>
      </c>
      <c r="E15" s="40" t="n">
        <v>553295.99</v>
      </c>
      <c r="F15" s="42" t="n">
        <f aca="false">D15-E15</f>
        <v>4979504.01</v>
      </c>
      <c r="G15" s="36" t="s">
        <v>32</v>
      </c>
    </row>
    <row r="16" customFormat="false" ht="15" hidden="false" customHeight="true" outlineLevel="0" collapsed="false">
      <c r="A16" s="31" t="s">
        <v>33</v>
      </c>
      <c r="B16" s="38" t="s">
        <v>27</v>
      </c>
      <c r="C16" s="39" t="s">
        <v>34</v>
      </c>
      <c r="D16" s="40" t="n">
        <v>383800</v>
      </c>
      <c r="E16" s="40" t="n">
        <v>58118.4</v>
      </c>
      <c r="F16" s="42" t="n">
        <f aca="false">D16-E16</f>
        <v>325681.6</v>
      </c>
      <c r="G16" s="36" t="s">
        <v>35</v>
      </c>
    </row>
    <row r="17" customFormat="false" ht="16.5" hidden="false" customHeight="true" outlineLevel="0" collapsed="false">
      <c r="A17" s="31" t="s">
        <v>36</v>
      </c>
      <c r="B17" s="38" t="s">
        <v>27</v>
      </c>
      <c r="C17" s="39" t="s">
        <v>37</v>
      </c>
      <c r="D17" s="40" t="n">
        <v>383800</v>
      </c>
      <c r="E17" s="40" t="n">
        <v>58118.4</v>
      </c>
      <c r="F17" s="42" t="n">
        <f aca="false">D17-E17</f>
        <v>325681.6</v>
      </c>
      <c r="G17" s="36" t="s">
        <v>38</v>
      </c>
    </row>
    <row r="18" customFormat="false" ht="96.75" hidden="false" customHeight="true" outlineLevel="0" collapsed="false">
      <c r="A18" s="31" t="s">
        <v>39</v>
      </c>
      <c r="B18" s="38" t="s">
        <v>27</v>
      </c>
      <c r="C18" s="39" t="s">
        <v>40</v>
      </c>
      <c r="D18" s="40" t="n">
        <v>383800</v>
      </c>
      <c r="E18" s="40" t="n">
        <v>58118.4</v>
      </c>
      <c r="F18" s="42" t="n">
        <f aca="false">D18-E18</f>
        <v>325681.6</v>
      </c>
      <c r="G18" s="43"/>
      <c r="H18" s="24"/>
      <c r="N18" s="37"/>
      <c r="O18" s="37"/>
      <c r="P18" s="37"/>
      <c r="Q18" s="37"/>
    </row>
    <row r="19" customFormat="false" ht="51.75" hidden="false" customHeight="true" outlineLevel="0" collapsed="false">
      <c r="A19" s="44" t="s">
        <v>41</v>
      </c>
      <c r="B19" s="38" t="s">
        <v>27</v>
      </c>
      <c r="C19" s="39" t="s">
        <v>42</v>
      </c>
      <c r="D19" s="40" t="n">
        <v>1123200</v>
      </c>
      <c r="E19" s="40" t="n">
        <v>246936.96</v>
      </c>
      <c r="F19" s="42" t="n">
        <f aca="false">D19-E19</f>
        <v>876263.04</v>
      </c>
      <c r="G19" s="45"/>
      <c r="H19" s="24"/>
      <c r="N19" s="37"/>
      <c r="O19" s="37"/>
      <c r="P19" s="37"/>
      <c r="Q19" s="37"/>
    </row>
    <row r="20" customFormat="false" ht="38.25" hidden="false" customHeight="true" outlineLevel="0" collapsed="false">
      <c r="A20" s="44" t="s">
        <v>43</v>
      </c>
      <c r="B20" s="38" t="s">
        <v>27</v>
      </c>
      <c r="C20" s="39" t="s">
        <v>44</v>
      </c>
      <c r="D20" s="40" t="n">
        <v>1123200</v>
      </c>
      <c r="E20" s="40" t="n">
        <v>246936.96</v>
      </c>
      <c r="F20" s="42" t="n">
        <f aca="false">D20-E20</f>
        <v>876263.04</v>
      </c>
      <c r="G20" s="45"/>
      <c r="H20" s="24"/>
      <c r="N20" s="37"/>
      <c r="O20" s="37"/>
      <c r="P20" s="37"/>
      <c r="Q20" s="37"/>
    </row>
    <row r="21" customFormat="false" ht="97.5" hidden="false" customHeight="true" outlineLevel="0" collapsed="false">
      <c r="A21" s="44" t="s">
        <v>45</v>
      </c>
      <c r="B21" s="38" t="s">
        <v>27</v>
      </c>
      <c r="C21" s="39" t="s">
        <v>46</v>
      </c>
      <c r="D21" s="40" t="n">
        <v>391500</v>
      </c>
      <c r="E21" s="40" t="n">
        <v>85894.84</v>
      </c>
      <c r="F21" s="42" t="n">
        <f aca="false">D21-E21</f>
        <v>305605.16</v>
      </c>
      <c r="G21" s="45"/>
      <c r="H21" s="24"/>
      <c r="N21" s="37"/>
      <c r="O21" s="37"/>
      <c r="P21" s="37"/>
      <c r="Q21" s="37"/>
    </row>
    <row r="22" customFormat="false" ht="114" hidden="false" customHeight="true" outlineLevel="0" collapsed="false">
      <c r="A22" s="44" t="s">
        <v>47</v>
      </c>
      <c r="B22" s="38" t="s">
        <v>27</v>
      </c>
      <c r="C22" s="39" t="s">
        <v>48</v>
      </c>
      <c r="D22" s="40" t="n">
        <v>7900</v>
      </c>
      <c r="E22" s="40" t="n">
        <v>1500.5</v>
      </c>
      <c r="F22" s="42" t="n">
        <f aca="false">D22-E22</f>
        <v>6399.5</v>
      </c>
      <c r="G22" s="45"/>
      <c r="H22" s="24"/>
      <c r="N22" s="37"/>
      <c r="O22" s="37"/>
      <c r="P22" s="37"/>
      <c r="Q22" s="37"/>
    </row>
    <row r="23" customFormat="false" ht="102.75" hidden="false" customHeight="true" outlineLevel="0" collapsed="false">
      <c r="A23" s="44" t="s">
        <v>49</v>
      </c>
      <c r="B23" s="38" t="s">
        <v>27</v>
      </c>
      <c r="C23" s="39" t="s">
        <v>50</v>
      </c>
      <c r="D23" s="40" t="n">
        <v>723800</v>
      </c>
      <c r="E23" s="40" t="n">
        <v>174985.66</v>
      </c>
      <c r="F23" s="42" t="n">
        <f aca="false">D23-E23</f>
        <v>548814.34</v>
      </c>
      <c r="G23" s="45"/>
      <c r="H23" s="24"/>
      <c r="N23" s="37"/>
      <c r="O23" s="37"/>
      <c r="P23" s="37"/>
      <c r="Q23" s="37"/>
    </row>
    <row r="24" customFormat="false" ht="102.75" hidden="false" customHeight="true" outlineLevel="0" collapsed="false">
      <c r="A24" s="44" t="s">
        <v>51</v>
      </c>
      <c r="B24" s="46" t="s">
        <v>27</v>
      </c>
      <c r="C24" s="39" t="s">
        <v>52</v>
      </c>
      <c r="D24" s="40" t="s">
        <v>53</v>
      </c>
      <c r="E24" s="40" t="n">
        <v>-15444.04</v>
      </c>
      <c r="F24" s="42" t="n">
        <v>15444.04</v>
      </c>
      <c r="G24" s="45"/>
      <c r="H24" s="24"/>
      <c r="N24" s="37"/>
      <c r="O24" s="37"/>
      <c r="P24" s="37"/>
      <c r="Q24" s="37"/>
    </row>
    <row r="25" customFormat="false" ht="18.75" hidden="false" customHeight="true" outlineLevel="0" collapsed="false">
      <c r="A25" s="44" t="s">
        <v>54</v>
      </c>
      <c r="B25" s="46" t="s">
        <v>27</v>
      </c>
      <c r="C25" s="39" t="s">
        <v>55</v>
      </c>
      <c r="D25" s="40" t="n">
        <v>39000</v>
      </c>
      <c r="E25" s="40" t="n">
        <v>154800.5</v>
      </c>
      <c r="F25" s="42" t="n">
        <f aca="false">D25-E25</f>
        <v>-115800.5</v>
      </c>
      <c r="G25" s="47" t="s">
        <v>56</v>
      </c>
    </row>
    <row r="26" customFormat="false" ht="17.25" hidden="false" customHeight="true" outlineLevel="0" collapsed="false">
      <c r="A26" s="31" t="s">
        <v>57</v>
      </c>
      <c r="B26" s="38" t="s">
        <v>27</v>
      </c>
      <c r="C26" s="39" t="s">
        <v>58</v>
      </c>
      <c r="D26" s="40" t="n">
        <v>39000</v>
      </c>
      <c r="E26" s="40" t="n">
        <v>154800.5</v>
      </c>
      <c r="F26" s="42" t="n">
        <f aca="false">D26-E26</f>
        <v>-115800.5</v>
      </c>
      <c r="G26" s="36" t="s">
        <v>59</v>
      </c>
    </row>
    <row r="27" customFormat="false" ht="24.75" hidden="false" customHeight="true" outlineLevel="0" collapsed="false">
      <c r="A27" s="31" t="s">
        <v>60</v>
      </c>
      <c r="B27" s="38" t="s">
        <v>27</v>
      </c>
      <c r="C27" s="39" t="s">
        <v>61</v>
      </c>
      <c r="D27" s="40" t="n">
        <v>39000</v>
      </c>
      <c r="E27" s="40" t="n">
        <v>154800.5</v>
      </c>
      <c r="F27" s="42" t="n">
        <f aca="false">D27-E27</f>
        <v>-115800.5</v>
      </c>
      <c r="G27" s="36"/>
    </row>
    <row r="28" customFormat="false" ht="17.25" hidden="false" customHeight="true" outlineLevel="0" collapsed="false">
      <c r="A28" s="31" t="s">
        <v>62</v>
      </c>
      <c r="B28" s="38" t="s">
        <v>27</v>
      </c>
      <c r="C28" s="39" t="s">
        <v>63</v>
      </c>
      <c r="D28" s="40" t="n">
        <v>2319200</v>
      </c>
      <c r="E28" s="40" t="n">
        <v>88240.13</v>
      </c>
      <c r="F28" s="42" t="n">
        <f aca="false">D28-E28</f>
        <v>2230959.87</v>
      </c>
      <c r="G28" s="36" t="s">
        <v>64</v>
      </c>
    </row>
    <row r="29" customFormat="false" ht="18" hidden="false" customHeight="true" outlineLevel="0" collapsed="false">
      <c r="A29" s="31" t="s">
        <v>65</v>
      </c>
      <c r="B29" s="38" t="s">
        <v>27</v>
      </c>
      <c r="C29" s="39" t="s">
        <v>66</v>
      </c>
      <c r="D29" s="40" t="n">
        <v>47100</v>
      </c>
      <c r="E29" s="40" t="n">
        <v>364.39</v>
      </c>
      <c r="F29" s="42" t="n">
        <f aca="false">D29-E29</f>
        <v>46735.61</v>
      </c>
      <c r="G29" s="36" t="s">
        <v>67</v>
      </c>
    </row>
    <row r="30" customFormat="false" ht="54.75" hidden="false" customHeight="true" outlineLevel="0" collapsed="false">
      <c r="A30" s="31" t="s">
        <v>68</v>
      </c>
      <c r="B30" s="38" t="s">
        <v>27</v>
      </c>
      <c r="C30" s="39" t="s">
        <v>69</v>
      </c>
      <c r="D30" s="40" t="n">
        <v>47100</v>
      </c>
      <c r="E30" s="40" t="n">
        <v>364.39</v>
      </c>
      <c r="F30" s="42" t="n">
        <f aca="false">D30-E30</f>
        <v>46735.61</v>
      </c>
      <c r="G30" s="36" t="s">
        <v>70</v>
      </c>
    </row>
    <row r="31" customFormat="false" ht="17.25" hidden="false" customHeight="true" outlineLevel="0" collapsed="false">
      <c r="A31" s="31" t="s">
        <v>71</v>
      </c>
      <c r="B31" s="38" t="s">
        <v>27</v>
      </c>
      <c r="C31" s="39" t="s">
        <v>72</v>
      </c>
      <c r="D31" s="40" t="n">
        <v>2272100</v>
      </c>
      <c r="E31" s="40" t="n">
        <v>87875.74</v>
      </c>
      <c r="F31" s="42" t="n">
        <f aca="false">D31-E31</f>
        <v>2184224.26</v>
      </c>
      <c r="G31" s="36" t="s">
        <v>73</v>
      </c>
    </row>
    <row r="32" customFormat="false" ht="29.25" hidden="false" customHeight="true" outlineLevel="0" collapsed="false">
      <c r="A32" s="31" t="s">
        <v>74</v>
      </c>
      <c r="B32" s="38" t="s">
        <v>27</v>
      </c>
      <c r="C32" s="39" t="s">
        <v>75</v>
      </c>
      <c r="D32" s="40" t="n">
        <v>180400</v>
      </c>
      <c r="E32" s="40" t="n">
        <v>79273.08</v>
      </c>
      <c r="F32" s="42" t="n">
        <f aca="false">D32-E32</f>
        <v>101126.92</v>
      </c>
      <c r="G32" s="36" t="s">
        <v>76</v>
      </c>
    </row>
    <row r="33" customFormat="false" ht="55.5" hidden="false" customHeight="true" outlineLevel="0" collapsed="false">
      <c r="A33" s="31" t="s">
        <v>77</v>
      </c>
      <c r="B33" s="38" t="s">
        <v>27</v>
      </c>
      <c r="C33" s="39" t="s">
        <v>78</v>
      </c>
      <c r="D33" s="40" t="n">
        <v>180400</v>
      </c>
      <c r="E33" s="40" t="n">
        <v>79273.08</v>
      </c>
      <c r="F33" s="42" t="n">
        <f aca="false">D33-E33</f>
        <v>101126.92</v>
      </c>
      <c r="G33" s="36" t="s">
        <v>79</v>
      </c>
    </row>
    <row r="34" customFormat="false" ht="30.75" hidden="false" customHeight="true" outlineLevel="0" collapsed="false">
      <c r="A34" s="31" t="s">
        <v>80</v>
      </c>
      <c r="B34" s="38" t="s">
        <v>27</v>
      </c>
      <c r="C34" s="39" t="s">
        <v>81</v>
      </c>
      <c r="D34" s="40" t="n">
        <v>2091700</v>
      </c>
      <c r="E34" s="40" t="n">
        <v>8602.66</v>
      </c>
      <c r="F34" s="42" t="n">
        <f aca="false">D34-E34</f>
        <v>2083097.34</v>
      </c>
      <c r="G34" s="36" t="s">
        <v>82</v>
      </c>
    </row>
    <row r="35" customFormat="false" ht="51" hidden="false" customHeight="true" outlineLevel="0" collapsed="false">
      <c r="A35" s="31" t="s">
        <v>83</v>
      </c>
      <c r="B35" s="38" t="s">
        <v>27</v>
      </c>
      <c r="C35" s="39" t="s">
        <v>84</v>
      </c>
      <c r="D35" s="40" t="n">
        <v>2091700</v>
      </c>
      <c r="E35" s="40" t="n">
        <v>8602.66</v>
      </c>
      <c r="F35" s="42" t="n">
        <f aca="false">D35-E35</f>
        <v>2083097.34</v>
      </c>
      <c r="G35" s="36" t="s">
        <v>85</v>
      </c>
    </row>
    <row r="36" customFormat="false" ht="19.5" hidden="false" customHeight="true" outlineLevel="0" collapsed="false">
      <c r="A36" s="31" t="s">
        <v>86</v>
      </c>
      <c r="B36" s="38" t="s">
        <v>27</v>
      </c>
      <c r="C36" s="39" t="s">
        <v>87</v>
      </c>
      <c r="D36" s="40" t="n">
        <v>13100</v>
      </c>
      <c r="E36" s="40" t="n">
        <v>5200</v>
      </c>
      <c r="F36" s="42" t="n">
        <f aca="false">D36-E36</f>
        <v>7900</v>
      </c>
      <c r="G36" s="36" t="s">
        <v>88</v>
      </c>
    </row>
    <row r="37" customFormat="false" ht="61.5" hidden="false" customHeight="true" outlineLevel="0" collapsed="false">
      <c r="A37" s="31" t="s">
        <v>89</v>
      </c>
      <c r="B37" s="38" t="s">
        <v>27</v>
      </c>
      <c r="C37" s="39" t="s">
        <v>90</v>
      </c>
      <c r="D37" s="40" t="n">
        <v>13100</v>
      </c>
      <c r="E37" s="40" t="n">
        <v>5200</v>
      </c>
      <c r="F37" s="42" t="n">
        <f aca="false">D37-E37</f>
        <v>7900</v>
      </c>
      <c r="G37" s="36" t="s">
        <v>91</v>
      </c>
    </row>
    <row r="38" customFormat="false" ht="89.25" hidden="false" customHeight="true" outlineLevel="0" collapsed="false">
      <c r="A38" s="31" t="s">
        <v>92</v>
      </c>
      <c r="B38" s="38" t="s">
        <v>27</v>
      </c>
      <c r="C38" s="39" t="s">
        <v>93</v>
      </c>
      <c r="D38" s="40" t="n">
        <v>13100</v>
      </c>
      <c r="E38" s="40" t="n">
        <v>5200</v>
      </c>
      <c r="F38" s="42" t="n">
        <f aca="false">D38-E38</f>
        <v>7900</v>
      </c>
      <c r="G38" s="36"/>
    </row>
    <row r="39" customFormat="false" ht="60" hidden="false" customHeight="true" outlineLevel="0" collapsed="false">
      <c r="A39" s="31" t="s">
        <v>94</v>
      </c>
      <c r="B39" s="38" t="s">
        <v>27</v>
      </c>
      <c r="C39" s="39" t="s">
        <v>95</v>
      </c>
      <c r="D39" s="40" t="n">
        <v>229000</v>
      </c>
      <c r="E39" s="40" t="s">
        <v>53</v>
      </c>
      <c r="F39" s="42" t="n">
        <v>229000</v>
      </c>
      <c r="G39" s="36" t="s">
        <v>96</v>
      </c>
    </row>
    <row r="40" customFormat="false" ht="109.5" hidden="false" customHeight="true" outlineLevel="0" collapsed="false">
      <c r="A40" s="31" t="s">
        <v>97</v>
      </c>
      <c r="B40" s="38" t="s">
        <v>27</v>
      </c>
      <c r="C40" s="39" t="s">
        <v>98</v>
      </c>
      <c r="D40" s="40" t="n">
        <v>229000</v>
      </c>
      <c r="E40" s="40" t="s">
        <v>53</v>
      </c>
      <c r="F40" s="42" t="n">
        <v>229000</v>
      </c>
      <c r="G40" s="36" t="s">
        <v>99</v>
      </c>
    </row>
    <row r="41" customFormat="false" ht="101.25" hidden="false" customHeight="false" outlineLevel="0" collapsed="false">
      <c r="A41" s="31" t="s">
        <v>100</v>
      </c>
      <c r="B41" s="48" t="s">
        <v>27</v>
      </c>
      <c r="C41" s="39" t="s">
        <v>101</v>
      </c>
      <c r="D41" s="40" t="n">
        <v>229000</v>
      </c>
      <c r="E41" s="40" t="s">
        <v>53</v>
      </c>
      <c r="F41" s="42" t="n">
        <v>229000</v>
      </c>
      <c r="G41" s="36"/>
    </row>
    <row r="42" customFormat="false" ht="88.5" hidden="false" customHeight="true" outlineLevel="0" collapsed="false">
      <c r="A42" s="31" t="s">
        <v>102</v>
      </c>
      <c r="B42" s="48" t="s">
        <v>27</v>
      </c>
      <c r="C42" s="39" t="s">
        <v>103</v>
      </c>
      <c r="D42" s="40" t="n">
        <v>229000</v>
      </c>
      <c r="E42" s="40" t="s">
        <v>53</v>
      </c>
      <c r="F42" s="42" t="n">
        <v>229000</v>
      </c>
      <c r="G42" s="36"/>
    </row>
    <row r="43" customFormat="false" ht="44.25" hidden="false" customHeight="true" outlineLevel="0" collapsed="false">
      <c r="A43" s="31" t="s">
        <v>104</v>
      </c>
      <c r="B43" s="48" t="s">
        <v>27</v>
      </c>
      <c r="C43" s="39" t="s">
        <v>105</v>
      </c>
      <c r="D43" s="40" t="n">
        <v>1392100</v>
      </c>
      <c r="E43" s="40" t="s">
        <v>53</v>
      </c>
      <c r="F43" s="42" t="n">
        <v>1392100</v>
      </c>
      <c r="G43" s="36"/>
    </row>
    <row r="44" customFormat="false" ht="52.5" hidden="false" customHeight="true" outlineLevel="0" collapsed="false">
      <c r="A44" s="31" t="s">
        <v>106</v>
      </c>
      <c r="B44" s="48" t="s">
        <v>27</v>
      </c>
      <c r="C44" s="39" t="s">
        <v>107</v>
      </c>
      <c r="D44" s="40" t="n">
        <v>1392100</v>
      </c>
      <c r="E44" s="40" t="s">
        <v>53</v>
      </c>
      <c r="F44" s="42" t="n">
        <v>1392100</v>
      </c>
      <c r="G44" s="36"/>
    </row>
    <row r="45" customFormat="false" ht="60.75" hidden="false" customHeight="true" outlineLevel="0" collapsed="false">
      <c r="A45" s="31" t="s">
        <v>108</v>
      </c>
      <c r="B45" s="48" t="s">
        <v>27</v>
      </c>
      <c r="C45" s="39" t="s">
        <v>109</v>
      </c>
      <c r="D45" s="40" t="n">
        <v>1392100</v>
      </c>
      <c r="E45" s="40" t="s">
        <v>53</v>
      </c>
      <c r="F45" s="42" t="n">
        <v>1392100</v>
      </c>
      <c r="G45" s="36"/>
    </row>
    <row r="46" customFormat="false" ht="62.25" hidden="false" customHeight="true" outlineLevel="0" collapsed="false">
      <c r="A46" s="31" t="s">
        <v>110</v>
      </c>
      <c r="B46" s="48" t="s">
        <v>27</v>
      </c>
      <c r="C46" s="39" t="s">
        <v>111</v>
      </c>
      <c r="D46" s="40" t="n">
        <v>1392100</v>
      </c>
      <c r="E46" s="40" t="s">
        <v>53</v>
      </c>
      <c r="F46" s="42" t="n">
        <v>1392100</v>
      </c>
      <c r="G46" s="36"/>
    </row>
    <row r="47" customFormat="false" ht="31.5" hidden="false" customHeight="true" outlineLevel="0" collapsed="false">
      <c r="A47" s="31" t="s">
        <v>112</v>
      </c>
      <c r="B47" s="38" t="s">
        <v>27</v>
      </c>
      <c r="C47" s="39" t="s">
        <v>113</v>
      </c>
      <c r="D47" s="40" t="n">
        <v>33400</v>
      </c>
      <c r="E47" s="40" t="s">
        <v>53</v>
      </c>
      <c r="F47" s="42" t="n">
        <v>33400</v>
      </c>
      <c r="G47" s="36"/>
    </row>
    <row r="48" customFormat="false" ht="57" hidden="false" customHeight="true" outlineLevel="0" collapsed="false">
      <c r="A48" s="31" t="s">
        <v>114</v>
      </c>
      <c r="B48" s="38" t="s">
        <v>27</v>
      </c>
      <c r="C48" s="39" t="s">
        <v>115</v>
      </c>
      <c r="D48" s="40" t="n">
        <v>33400</v>
      </c>
      <c r="E48" s="40" t="s">
        <v>53</v>
      </c>
      <c r="F48" s="42" t="n">
        <v>33400</v>
      </c>
      <c r="G48" s="36"/>
    </row>
    <row r="49" customFormat="false" ht="68.25" hidden="false" customHeight="true" outlineLevel="0" collapsed="false">
      <c r="A49" s="31" t="s">
        <v>116</v>
      </c>
      <c r="B49" s="38" t="s">
        <v>27</v>
      </c>
      <c r="C49" s="39" t="s">
        <v>117</v>
      </c>
      <c r="D49" s="40" t="n">
        <v>33400</v>
      </c>
      <c r="E49" s="40" t="s">
        <v>53</v>
      </c>
      <c r="F49" s="42" t="n">
        <v>33400</v>
      </c>
      <c r="G49" s="36"/>
    </row>
    <row r="50" customFormat="false" ht="17.25" hidden="false" customHeight="true" outlineLevel="0" collapsed="false">
      <c r="A50" s="31" t="s">
        <v>118</v>
      </c>
      <c r="B50" s="38" t="s">
        <v>27</v>
      </c>
      <c r="C50" s="39" t="s">
        <v>119</v>
      </c>
      <c r="D50" s="40" t="n">
        <v>2249500</v>
      </c>
      <c r="E50" s="40" t="n">
        <v>1316000</v>
      </c>
      <c r="F50" s="42" t="n">
        <f aca="false">D50-E50</f>
        <v>933500</v>
      </c>
      <c r="G50" s="36"/>
    </row>
    <row r="51" customFormat="false" ht="42.75" hidden="false" customHeight="true" outlineLevel="0" collapsed="false">
      <c r="A51" s="31" t="s">
        <v>120</v>
      </c>
      <c r="B51" s="38" t="s">
        <v>27</v>
      </c>
      <c r="C51" s="39" t="s">
        <v>121</v>
      </c>
      <c r="D51" s="40" t="n">
        <v>2249500</v>
      </c>
      <c r="E51" s="40" t="n">
        <v>1316000</v>
      </c>
      <c r="F51" s="42" t="n">
        <f aca="false">D51-E51</f>
        <v>933500</v>
      </c>
      <c r="G51" s="36"/>
    </row>
    <row r="52" customFormat="false" ht="34.5" hidden="false" customHeight="true" outlineLevel="0" collapsed="false">
      <c r="A52" s="31" t="s">
        <v>122</v>
      </c>
      <c r="B52" s="38" t="s">
        <v>27</v>
      </c>
      <c r="C52" s="39" t="s">
        <v>123</v>
      </c>
      <c r="D52" s="40" t="n">
        <v>1256400</v>
      </c>
      <c r="E52" s="40" t="n">
        <v>1256400</v>
      </c>
      <c r="F52" s="42" t="s">
        <v>53</v>
      </c>
      <c r="G52" s="36" t="s">
        <v>124</v>
      </c>
    </row>
    <row r="53" customFormat="false" ht="27" hidden="false" customHeight="true" outlineLevel="0" collapsed="false">
      <c r="A53" s="31" t="s">
        <v>125</v>
      </c>
      <c r="B53" s="38" t="s">
        <v>27</v>
      </c>
      <c r="C53" s="39" t="s">
        <v>126</v>
      </c>
      <c r="D53" s="40" t="n">
        <v>1256400</v>
      </c>
      <c r="E53" s="40" t="n">
        <v>1256400</v>
      </c>
      <c r="F53" s="42" t="s">
        <v>53</v>
      </c>
      <c r="G53" s="36" t="s">
        <v>127</v>
      </c>
    </row>
    <row r="54" customFormat="false" ht="33.75" hidden="false" customHeight="false" outlineLevel="0" collapsed="false">
      <c r="A54" s="31" t="s">
        <v>128</v>
      </c>
      <c r="B54" s="38" t="s">
        <v>27</v>
      </c>
      <c r="C54" s="39" t="s">
        <v>129</v>
      </c>
      <c r="D54" s="40" t="n">
        <v>1256400</v>
      </c>
      <c r="E54" s="40" t="n">
        <v>1256400</v>
      </c>
      <c r="F54" s="42" t="s">
        <v>53</v>
      </c>
      <c r="G54" s="36" t="s">
        <v>130</v>
      </c>
    </row>
    <row r="55" customFormat="false" ht="46.5" hidden="false" customHeight="true" outlineLevel="0" collapsed="false">
      <c r="A55" s="31" t="s">
        <v>131</v>
      </c>
      <c r="B55" s="38" t="s">
        <v>27</v>
      </c>
      <c r="C55" s="39" t="s">
        <v>132</v>
      </c>
      <c r="D55" s="40" t="n">
        <v>70100</v>
      </c>
      <c r="E55" s="40" t="n">
        <v>59600</v>
      </c>
      <c r="F55" s="42" t="n">
        <f aca="false">D55-E55</f>
        <v>10500</v>
      </c>
      <c r="G55" s="36"/>
    </row>
    <row r="56" customFormat="false" ht="44.25" hidden="false" customHeight="true" outlineLevel="0" collapsed="false">
      <c r="A56" s="31" t="s">
        <v>133</v>
      </c>
      <c r="B56" s="38" t="s">
        <v>27</v>
      </c>
      <c r="C56" s="39" t="s">
        <v>134</v>
      </c>
      <c r="D56" s="40" t="n">
        <v>69900</v>
      </c>
      <c r="E56" s="40" t="n">
        <v>59400</v>
      </c>
      <c r="F56" s="42" t="n">
        <f aca="false">D56-E56</f>
        <v>10500</v>
      </c>
      <c r="G56" s="36"/>
    </row>
    <row r="57" customFormat="false" ht="52.5" hidden="false" customHeight="true" outlineLevel="0" collapsed="false">
      <c r="A57" s="31" t="s">
        <v>135</v>
      </c>
      <c r="B57" s="38" t="s">
        <v>27</v>
      </c>
      <c r="C57" s="39" t="s">
        <v>136</v>
      </c>
      <c r="D57" s="40" t="n">
        <v>69900</v>
      </c>
      <c r="E57" s="40" t="n">
        <v>59400</v>
      </c>
      <c r="F57" s="42" t="n">
        <f aca="false">D57-E57</f>
        <v>10500</v>
      </c>
      <c r="G57" s="36"/>
    </row>
    <row r="58" customFormat="false" ht="44.25" hidden="false" customHeight="true" outlineLevel="0" collapsed="false">
      <c r="A58" s="31" t="s">
        <v>137</v>
      </c>
      <c r="B58" s="38" t="s">
        <v>27</v>
      </c>
      <c r="C58" s="39" t="s">
        <v>138</v>
      </c>
      <c r="D58" s="40" t="n">
        <v>200</v>
      </c>
      <c r="E58" s="40" t="n">
        <v>200</v>
      </c>
      <c r="F58" s="42" t="s">
        <v>53</v>
      </c>
      <c r="G58" s="36"/>
    </row>
    <row r="59" customFormat="false" ht="41.25" hidden="false" customHeight="true" outlineLevel="0" collapsed="false">
      <c r="A59" s="49" t="s">
        <v>139</v>
      </c>
      <c r="B59" s="38" t="s">
        <v>27</v>
      </c>
      <c r="C59" s="39" t="s">
        <v>140</v>
      </c>
      <c r="D59" s="40" t="n">
        <v>200</v>
      </c>
      <c r="E59" s="40" t="n">
        <v>200</v>
      </c>
      <c r="F59" s="42" t="s">
        <v>53</v>
      </c>
      <c r="G59" s="36"/>
    </row>
    <row r="60" customFormat="false" ht="12.75" hidden="false" customHeight="false" outlineLevel="0" collapsed="false">
      <c r="A60" s="50" t="s">
        <v>141</v>
      </c>
      <c r="B60" s="38" t="s">
        <v>27</v>
      </c>
      <c r="C60" s="39" t="s">
        <v>142</v>
      </c>
      <c r="D60" s="51" t="n">
        <v>923000</v>
      </c>
      <c r="E60" s="52" t="s">
        <v>53</v>
      </c>
      <c r="F60" s="42" t="n">
        <v>923000</v>
      </c>
    </row>
    <row r="61" customFormat="false" ht="22.5" hidden="false" customHeight="false" outlineLevel="0" collapsed="false">
      <c r="A61" s="50" t="s">
        <v>143</v>
      </c>
      <c r="B61" s="38" t="s">
        <v>27</v>
      </c>
      <c r="C61" s="39" t="s">
        <v>144</v>
      </c>
      <c r="D61" s="51" t="n">
        <v>923000</v>
      </c>
      <c r="E61" s="52" t="s">
        <v>53</v>
      </c>
      <c r="F61" s="42" t="n">
        <v>923000</v>
      </c>
    </row>
    <row r="62" customFormat="false" ht="34.5" hidden="false" customHeight="false" outlineLevel="0" collapsed="false">
      <c r="A62" s="50" t="s">
        <v>145</v>
      </c>
      <c r="B62" s="53" t="s">
        <v>27</v>
      </c>
      <c r="C62" s="54" t="s">
        <v>146</v>
      </c>
      <c r="D62" s="55" t="n">
        <v>923000</v>
      </c>
      <c r="E62" s="56" t="s">
        <v>53</v>
      </c>
      <c r="F62" s="57" t="n">
        <v>923000</v>
      </c>
    </row>
  </sheetData>
  <mergeCells count="3">
    <mergeCell ref="A1:E1"/>
    <mergeCell ref="A3:E3"/>
    <mergeCell ref="A7:D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K133" activeCellId="0" sqref="K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5.71"/>
    <col collapsed="false" customWidth="true" hidden="false" outlineLevel="0" max="3" min="3" style="2" width="23.41"/>
    <col collapsed="false" customWidth="true" hidden="false" outlineLevel="0" max="4" min="4" style="58" width="11.99"/>
    <col collapsed="false" customWidth="true" hidden="false" outlineLevel="0" max="5" min="5" style="58" width="11.56"/>
    <col collapsed="false" customWidth="true" hidden="false" outlineLevel="0" max="6" min="6" style="58" width="11.42"/>
    <col collapsed="false" customWidth="false" hidden="false" outlineLevel="0" max="257" min="7" style="58" width="9.14"/>
  </cols>
  <sheetData>
    <row r="1" s="24" customFormat="true" ht="15" hidden="false" customHeight="false" outlineLevel="0" collapsed="false">
      <c r="A1" s="0"/>
      <c r="B1" s="59"/>
      <c r="C1" s="60" t="s">
        <v>147</v>
      </c>
      <c r="D1" s="61"/>
      <c r="E1" s="2"/>
      <c r="F1" s="2"/>
    </row>
    <row r="2" customFormat="false" ht="12.75" hidden="false" customHeight="false" outlineLevel="0" collapsed="false">
      <c r="E2" s="2"/>
      <c r="F2" s="2"/>
    </row>
    <row r="3" s="62" customFormat="true" ht="51" hidden="false" customHeight="false" outlineLevel="0" collapsed="false">
      <c r="A3" s="25" t="s">
        <v>19</v>
      </c>
      <c r="B3" s="25" t="s">
        <v>20</v>
      </c>
      <c r="C3" s="25" t="s">
        <v>148</v>
      </c>
      <c r="D3" s="25" t="s">
        <v>22</v>
      </c>
      <c r="E3" s="25" t="s">
        <v>23</v>
      </c>
      <c r="F3" s="25" t="s">
        <v>149</v>
      </c>
    </row>
    <row r="4" s="62" customFormat="true" ht="13.5" hidden="false" customHeight="false" outlineLevel="0" collapsed="false">
      <c r="A4" s="25" t="n">
        <v>1</v>
      </c>
      <c r="B4" s="26" t="n">
        <v>2</v>
      </c>
      <c r="C4" s="26" t="n">
        <v>3</v>
      </c>
      <c r="D4" s="26" t="n">
        <v>4</v>
      </c>
      <c r="E4" s="26" t="n">
        <v>5</v>
      </c>
      <c r="F4" s="26" t="n">
        <v>6</v>
      </c>
    </row>
    <row r="5" customFormat="false" ht="16.5" hidden="false" customHeight="true" outlineLevel="0" collapsed="false">
      <c r="A5" s="63" t="s">
        <v>150</v>
      </c>
      <c r="B5" s="64" t="n">
        <v>200</v>
      </c>
      <c r="C5" s="33" t="s">
        <v>28</v>
      </c>
      <c r="D5" s="34" t="n">
        <v>7792593.06</v>
      </c>
      <c r="E5" s="34" t="n">
        <v>1400266.08</v>
      </c>
      <c r="F5" s="65" t="n">
        <f aca="false">D5-E5</f>
        <v>6392326.98</v>
      </c>
    </row>
    <row r="6" customFormat="false" ht="18.75" hidden="false" customHeight="true" outlineLevel="0" collapsed="false">
      <c r="A6" s="63" t="s">
        <v>29</v>
      </c>
      <c r="B6" s="66"/>
      <c r="C6" s="39"/>
      <c r="D6" s="67"/>
      <c r="E6" s="67"/>
      <c r="F6" s="68"/>
    </row>
    <row r="7" customFormat="false" ht="22.5" hidden="false" customHeight="false" outlineLevel="0" collapsed="false">
      <c r="A7" s="63" t="s">
        <v>151</v>
      </c>
      <c r="B7" s="66" t="s">
        <v>152</v>
      </c>
      <c r="C7" s="39" t="s">
        <v>153</v>
      </c>
      <c r="D7" s="40" t="n">
        <v>7792593.06</v>
      </c>
      <c r="E7" s="40" t="n">
        <v>1400266.08</v>
      </c>
      <c r="F7" s="68" t="n">
        <f aca="false">D7-E7</f>
        <v>6392326.98</v>
      </c>
    </row>
    <row r="8" customFormat="false" ht="20.25" hidden="false" customHeight="true" outlineLevel="0" collapsed="false">
      <c r="A8" s="63" t="s">
        <v>154</v>
      </c>
      <c r="B8" s="66" t="s">
        <v>152</v>
      </c>
      <c r="C8" s="39" t="s">
        <v>155</v>
      </c>
      <c r="D8" s="40" t="n">
        <v>3138162.11</v>
      </c>
      <c r="E8" s="40" t="n">
        <v>550840.34</v>
      </c>
      <c r="F8" s="68" t="n">
        <f aca="false">D8-E8</f>
        <v>2587321.77</v>
      </c>
    </row>
    <row r="9" customFormat="false" ht="40.5" hidden="false" customHeight="true" outlineLevel="0" collapsed="false">
      <c r="A9" s="63" t="s">
        <v>156</v>
      </c>
      <c r="B9" s="66" t="s">
        <v>152</v>
      </c>
      <c r="C9" s="39" t="s">
        <v>157</v>
      </c>
      <c r="D9" s="40" t="n">
        <v>712362.11</v>
      </c>
      <c r="E9" s="40" t="n">
        <v>143679.73</v>
      </c>
      <c r="F9" s="68" t="n">
        <f aca="false">D9-E9</f>
        <v>568682.38</v>
      </c>
    </row>
    <row r="10" customFormat="false" ht="40.5" hidden="false" customHeight="true" outlineLevel="0" collapsed="false">
      <c r="A10" s="63" t="s">
        <v>158</v>
      </c>
      <c r="B10" s="66" t="s">
        <v>152</v>
      </c>
      <c r="C10" s="39" t="s">
        <v>159</v>
      </c>
      <c r="D10" s="40" t="n">
        <v>712362.11</v>
      </c>
      <c r="E10" s="40" t="n">
        <v>143679.73</v>
      </c>
      <c r="F10" s="68" t="n">
        <f aca="false">D10-E10</f>
        <v>568682.38</v>
      </c>
    </row>
    <row r="11" customFormat="false" ht="30.75" hidden="false" customHeight="true" outlineLevel="0" collapsed="false">
      <c r="A11" s="69" t="s">
        <v>160</v>
      </c>
      <c r="B11" s="66" t="s">
        <v>152</v>
      </c>
      <c r="C11" s="39" t="s">
        <v>161</v>
      </c>
      <c r="D11" s="40" t="n">
        <v>712362.11</v>
      </c>
      <c r="E11" s="40" t="n">
        <v>143679.73</v>
      </c>
      <c r="F11" s="68" t="n">
        <f aca="false">D11-E11</f>
        <v>568682.38</v>
      </c>
    </row>
    <row r="12" customFormat="false" ht="62.25" hidden="false" customHeight="true" outlineLevel="0" collapsed="false">
      <c r="A12" s="63" t="s">
        <v>162</v>
      </c>
      <c r="B12" s="66" t="s">
        <v>152</v>
      </c>
      <c r="C12" s="39" t="s">
        <v>163</v>
      </c>
      <c r="D12" s="40" t="n">
        <v>712362.11</v>
      </c>
      <c r="E12" s="40" t="n">
        <v>143679.73</v>
      </c>
      <c r="F12" s="68" t="n">
        <f aca="false">D12-E12</f>
        <v>568682.38</v>
      </c>
      <c r="J12" s="58" t="s">
        <v>164</v>
      </c>
    </row>
    <row r="13" customFormat="false" ht="79.5" hidden="false" customHeight="true" outlineLevel="0" collapsed="false">
      <c r="A13" s="63" t="s">
        <v>165</v>
      </c>
      <c r="B13" s="66" t="s">
        <v>152</v>
      </c>
      <c r="C13" s="39" t="s">
        <v>166</v>
      </c>
      <c r="D13" s="40" t="n">
        <v>712362.11</v>
      </c>
      <c r="E13" s="40" t="n">
        <v>143679.73</v>
      </c>
      <c r="F13" s="68" t="n">
        <f aca="false">D13-E13</f>
        <v>568682.38</v>
      </c>
    </row>
    <row r="14" customFormat="false" ht="47.25" hidden="false" customHeight="true" outlineLevel="0" collapsed="false">
      <c r="A14" s="70" t="s">
        <v>167</v>
      </c>
      <c r="B14" s="66" t="s">
        <v>152</v>
      </c>
      <c r="C14" s="39" t="s">
        <v>168</v>
      </c>
      <c r="D14" s="40" t="n">
        <v>712362.11</v>
      </c>
      <c r="E14" s="40" t="n">
        <v>143679.73</v>
      </c>
      <c r="F14" s="68" t="n">
        <f aca="false">D14-E14</f>
        <v>568682.38</v>
      </c>
    </row>
    <row r="15" customFormat="false" ht="69" hidden="false" customHeight="true" outlineLevel="0" collapsed="false">
      <c r="A15" s="71" t="s">
        <v>169</v>
      </c>
      <c r="B15" s="66" t="s">
        <v>152</v>
      </c>
      <c r="C15" s="39" t="s">
        <v>170</v>
      </c>
      <c r="D15" s="40" t="n">
        <v>505362.11</v>
      </c>
      <c r="E15" s="40" t="n">
        <v>118459.88</v>
      </c>
      <c r="F15" s="68" t="n">
        <f aca="false">D15-E15</f>
        <v>386902.23</v>
      </c>
    </row>
    <row r="16" customFormat="false" ht="51.75" hidden="false" customHeight="true" outlineLevel="0" collapsed="false">
      <c r="A16" s="63" t="s">
        <v>171</v>
      </c>
      <c r="B16" s="66" t="n">
        <v>200</v>
      </c>
      <c r="C16" s="39" t="s">
        <v>172</v>
      </c>
      <c r="D16" s="40" t="n">
        <v>42000</v>
      </c>
      <c r="E16" s="40" t="s">
        <v>53</v>
      </c>
      <c r="F16" s="68" t="n">
        <v>42000</v>
      </c>
    </row>
    <row r="17" customFormat="false" ht="72.75" hidden="false" customHeight="true" outlineLevel="0" collapsed="false">
      <c r="A17" s="63" t="s">
        <v>173</v>
      </c>
      <c r="B17" s="66" t="n">
        <v>200</v>
      </c>
      <c r="C17" s="39" t="s">
        <v>174</v>
      </c>
      <c r="D17" s="40" t="n">
        <v>165000</v>
      </c>
      <c r="E17" s="40" t="n">
        <v>25219.85</v>
      </c>
      <c r="F17" s="68" t="n">
        <f aca="false">D17-E17</f>
        <v>139780.15</v>
      </c>
    </row>
    <row r="18" customFormat="false" ht="63.75" hidden="false" customHeight="true" outlineLevel="0" collapsed="false">
      <c r="A18" s="63" t="s">
        <v>175</v>
      </c>
      <c r="B18" s="66" t="s">
        <v>152</v>
      </c>
      <c r="C18" s="39" t="s">
        <v>176</v>
      </c>
      <c r="D18" s="40" t="n">
        <v>2131900</v>
      </c>
      <c r="E18" s="40" t="n">
        <v>389355.84</v>
      </c>
      <c r="F18" s="68" t="n">
        <f aca="false">D18-E18</f>
        <v>1742544.16</v>
      </c>
    </row>
    <row r="19" customFormat="false" ht="33.75" hidden="false" customHeight="true" outlineLevel="0" collapsed="false">
      <c r="A19" s="63" t="s">
        <v>177</v>
      </c>
      <c r="B19" s="66" t="s">
        <v>152</v>
      </c>
      <c r="C19" s="39" t="s">
        <v>178</v>
      </c>
      <c r="D19" s="40" t="n">
        <v>2131900</v>
      </c>
      <c r="E19" s="40" t="n">
        <v>389355.84</v>
      </c>
      <c r="F19" s="68" t="n">
        <f aca="false">D19-E19</f>
        <v>1742544.16</v>
      </c>
    </row>
    <row r="20" customFormat="false" ht="33.75" hidden="false" customHeight="true" outlineLevel="0" collapsed="false">
      <c r="A20" s="63" t="s">
        <v>151</v>
      </c>
      <c r="B20" s="66" t="s">
        <v>152</v>
      </c>
      <c r="C20" s="39" t="s">
        <v>179</v>
      </c>
      <c r="D20" s="40" t="n">
        <v>2131700</v>
      </c>
      <c r="E20" s="40" t="n">
        <v>389155.84</v>
      </c>
      <c r="F20" s="68" t="n">
        <f aca="false">D20-E20</f>
        <v>1742544.16</v>
      </c>
    </row>
    <row r="21" customFormat="false" ht="68.25" hidden="false" customHeight="true" outlineLevel="0" collapsed="false">
      <c r="A21" s="63" t="s">
        <v>180</v>
      </c>
      <c r="B21" s="66" t="s">
        <v>152</v>
      </c>
      <c r="C21" s="39" t="s">
        <v>181</v>
      </c>
      <c r="D21" s="40" t="n">
        <v>1657600</v>
      </c>
      <c r="E21" s="40" t="n">
        <v>270735.75</v>
      </c>
      <c r="F21" s="68" t="n">
        <f aca="false">D21-E21</f>
        <v>1386864.25</v>
      </c>
    </row>
    <row r="22" customFormat="false" ht="77.25" hidden="false" customHeight="true" outlineLevel="0" collapsed="false">
      <c r="A22" s="63" t="s">
        <v>165</v>
      </c>
      <c r="B22" s="66" t="s">
        <v>152</v>
      </c>
      <c r="C22" s="39" t="s">
        <v>182</v>
      </c>
      <c r="D22" s="40" t="n">
        <v>1657600</v>
      </c>
      <c r="E22" s="40" t="n">
        <v>270735.75</v>
      </c>
      <c r="F22" s="68" t="n">
        <f aca="false">D22-E22</f>
        <v>1386864.25</v>
      </c>
    </row>
    <row r="23" customFormat="false" ht="38.25" hidden="false" customHeight="true" outlineLevel="0" collapsed="false">
      <c r="A23" s="63" t="s">
        <v>167</v>
      </c>
      <c r="B23" s="66" t="s">
        <v>152</v>
      </c>
      <c r="C23" s="39" t="s">
        <v>183</v>
      </c>
      <c r="D23" s="40" t="n">
        <v>1657600</v>
      </c>
      <c r="E23" s="40" t="n">
        <v>270735.75</v>
      </c>
      <c r="F23" s="68" t="n">
        <f aca="false">D23-E23</f>
        <v>1386864.25</v>
      </c>
    </row>
    <row r="24" customFormat="false" ht="58.5" hidden="false" customHeight="true" outlineLevel="0" collapsed="false">
      <c r="A24" s="63" t="s">
        <v>184</v>
      </c>
      <c r="B24" s="66" t="n">
        <v>200</v>
      </c>
      <c r="C24" s="39" t="s">
        <v>185</v>
      </c>
      <c r="D24" s="40" t="n">
        <v>1138100</v>
      </c>
      <c r="E24" s="40" t="n">
        <v>212606.82</v>
      </c>
      <c r="F24" s="68" t="n">
        <f aca="false">D24-E24</f>
        <v>925493.18</v>
      </c>
    </row>
    <row r="25" customFormat="false" ht="48.75" hidden="false" customHeight="true" outlineLevel="0" collapsed="false">
      <c r="A25" s="63" t="s">
        <v>171</v>
      </c>
      <c r="B25" s="66" t="n">
        <v>200</v>
      </c>
      <c r="C25" s="39" t="s">
        <v>186</v>
      </c>
      <c r="D25" s="40" t="n">
        <v>136700</v>
      </c>
      <c r="E25" s="40" t="s">
        <v>53</v>
      </c>
      <c r="F25" s="68" t="n">
        <v>136700</v>
      </c>
    </row>
    <row r="26" customFormat="false" ht="67.5" hidden="false" customHeight="false" outlineLevel="0" collapsed="false">
      <c r="A26" s="63" t="s">
        <v>173</v>
      </c>
      <c r="B26" s="66" t="n">
        <v>200</v>
      </c>
      <c r="C26" s="39" t="s">
        <v>187</v>
      </c>
      <c r="D26" s="40" t="n">
        <v>382800</v>
      </c>
      <c r="E26" s="40" t="n">
        <v>58128.93</v>
      </c>
      <c r="F26" s="68" t="n">
        <f aca="false">D26-E26</f>
        <v>324671.07</v>
      </c>
    </row>
    <row r="27" customFormat="false" ht="78" hidden="false" customHeight="true" outlineLevel="0" collapsed="false">
      <c r="A27" s="63" t="s">
        <v>188</v>
      </c>
      <c r="B27" s="66" t="n">
        <v>200</v>
      </c>
      <c r="C27" s="39" t="s">
        <v>189</v>
      </c>
      <c r="D27" s="40" t="n">
        <v>474100</v>
      </c>
      <c r="E27" s="40" t="n">
        <v>118420.09</v>
      </c>
      <c r="F27" s="68" t="n">
        <f aca="false">D27-E27</f>
        <v>355679.91</v>
      </c>
    </row>
    <row r="28" customFormat="false" ht="69" hidden="false" customHeight="true" outlineLevel="0" collapsed="false">
      <c r="A28" s="63" t="s">
        <v>165</v>
      </c>
      <c r="B28" s="66" t="n">
        <v>200</v>
      </c>
      <c r="C28" s="39" t="s">
        <v>190</v>
      </c>
      <c r="D28" s="40" t="n">
        <v>5000</v>
      </c>
      <c r="E28" s="40" t="n">
        <v>2050</v>
      </c>
      <c r="F28" s="68" t="n">
        <f aca="false">D28-E28</f>
        <v>2950</v>
      </c>
    </row>
    <row r="29" customFormat="false" ht="30" hidden="false" customHeight="true" outlineLevel="0" collapsed="false">
      <c r="A29" s="70" t="s">
        <v>167</v>
      </c>
      <c r="B29" s="66" t="n">
        <v>200</v>
      </c>
      <c r="C29" s="39" t="s">
        <v>191</v>
      </c>
      <c r="D29" s="40" t="n">
        <v>5000</v>
      </c>
      <c r="E29" s="40" t="n">
        <v>2050</v>
      </c>
      <c r="F29" s="68" t="n">
        <f aca="false">D29-E29</f>
        <v>2950</v>
      </c>
    </row>
    <row r="30" customFormat="false" ht="51.75" hidden="false" customHeight="true" outlineLevel="0" collapsed="false">
      <c r="A30" s="63" t="s">
        <v>171</v>
      </c>
      <c r="B30" s="66" t="n">
        <v>200</v>
      </c>
      <c r="C30" s="39" t="s">
        <v>192</v>
      </c>
      <c r="D30" s="40" t="n">
        <v>5000</v>
      </c>
      <c r="E30" s="40" t="n">
        <v>2050</v>
      </c>
      <c r="F30" s="68" t="n">
        <f aca="false">D30-E30</f>
        <v>2950</v>
      </c>
    </row>
    <row r="31" customFormat="false" ht="37.5" hidden="false" customHeight="true" outlineLevel="0" collapsed="false">
      <c r="A31" s="63" t="s">
        <v>193</v>
      </c>
      <c r="B31" s="66" t="n">
        <v>200</v>
      </c>
      <c r="C31" s="39" t="s">
        <v>194</v>
      </c>
      <c r="D31" s="40" t="n">
        <v>336200</v>
      </c>
      <c r="E31" s="40" t="n">
        <v>104136.13</v>
      </c>
      <c r="F31" s="68" t="n">
        <f aca="false">D31-E31</f>
        <v>232063.87</v>
      </c>
    </row>
    <row r="32" customFormat="false" ht="46.5" hidden="false" customHeight="true" outlineLevel="0" collapsed="false">
      <c r="A32" s="63" t="s">
        <v>195</v>
      </c>
      <c r="B32" s="66" t="n">
        <v>200</v>
      </c>
      <c r="C32" s="39" t="s">
        <v>196</v>
      </c>
      <c r="D32" s="40" t="n">
        <v>336200</v>
      </c>
      <c r="E32" s="40" t="n">
        <v>104136.13</v>
      </c>
      <c r="F32" s="68" t="n">
        <f aca="false">D32-E32</f>
        <v>232063.87</v>
      </c>
    </row>
    <row r="33" customFormat="false" ht="69" hidden="false" customHeight="true" outlineLevel="0" collapsed="false">
      <c r="A33" s="72" t="s">
        <v>197</v>
      </c>
      <c r="B33" s="66" t="s">
        <v>152</v>
      </c>
      <c r="C33" s="39" t="s">
        <v>198</v>
      </c>
      <c r="D33" s="40" t="n">
        <v>336200</v>
      </c>
      <c r="E33" s="40" t="n">
        <v>104136.13</v>
      </c>
      <c r="F33" s="68" t="n">
        <f aca="false">D33-E33</f>
        <v>232063.87</v>
      </c>
    </row>
    <row r="34" customFormat="false" ht="27" hidden="false" customHeight="true" outlineLevel="0" collapsed="false">
      <c r="A34" s="73" t="s">
        <v>199</v>
      </c>
      <c r="B34" s="66" t="s">
        <v>152</v>
      </c>
      <c r="C34" s="39" t="s">
        <v>200</v>
      </c>
      <c r="D34" s="40" t="n">
        <v>132900</v>
      </c>
      <c r="E34" s="40" t="n">
        <v>12233.96</v>
      </c>
      <c r="F34" s="68" t="n">
        <f aca="false">D34-E34</f>
        <v>120666.04</v>
      </c>
    </row>
    <row r="35" customFormat="false" ht="30" hidden="false" customHeight="true" outlineLevel="0" collapsed="false">
      <c r="A35" s="63" t="s">
        <v>201</v>
      </c>
      <c r="B35" s="66" t="s">
        <v>152</v>
      </c>
      <c r="C35" s="39" t="s">
        <v>202</v>
      </c>
      <c r="D35" s="40" t="n">
        <v>132900</v>
      </c>
      <c r="E35" s="40" t="n">
        <v>12233.96</v>
      </c>
      <c r="F35" s="68" t="n">
        <f aca="false">D35-E35</f>
        <v>120666.04</v>
      </c>
    </row>
    <row r="36" customFormat="false" ht="39" hidden="false" customHeight="true" outlineLevel="0" collapsed="false">
      <c r="A36" s="63" t="s">
        <v>203</v>
      </c>
      <c r="B36" s="66" t="s">
        <v>152</v>
      </c>
      <c r="C36" s="39" t="s">
        <v>204</v>
      </c>
      <c r="D36" s="40" t="n">
        <v>125800</v>
      </c>
      <c r="E36" s="40" t="n">
        <v>10637</v>
      </c>
      <c r="F36" s="68" t="n">
        <f aca="false">D36-E36</f>
        <v>115163</v>
      </c>
    </row>
    <row r="37" customFormat="false" ht="33.75" hidden="false" customHeight="false" outlineLevel="0" collapsed="false">
      <c r="A37" s="63" t="s">
        <v>205</v>
      </c>
      <c r="B37" s="66" t="s">
        <v>152</v>
      </c>
      <c r="C37" s="39" t="s">
        <v>206</v>
      </c>
      <c r="D37" s="40" t="n">
        <v>6900</v>
      </c>
      <c r="E37" s="40" t="n">
        <v>1596.96</v>
      </c>
      <c r="F37" s="68" t="n">
        <f aca="false">D37-E37</f>
        <v>5303.04</v>
      </c>
    </row>
    <row r="38" customFormat="false" ht="22.5" hidden="false" customHeight="true" outlineLevel="0" collapsed="false">
      <c r="A38" s="63" t="s">
        <v>207</v>
      </c>
      <c r="B38" s="66" t="s">
        <v>152</v>
      </c>
      <c r="C38" s="39" t="s">
        <v>208</v>
      </c>
      <c r="D38" s="40" t="n">
        <v>200</v>
      </c>
      <c r="E38" s="40" t="s">
        <v>53</v>
      </c>
      <c r="F38" s="68" t="n">
        <v>200</v>
      </c>
    </row>
    <row r="39" customFormat="false" ht="25.5" hidden="false" customHeight="true" outlineLevel="0" collapsed="false">
      <c r="A39" s="63" t="s">
        <v>209</v>
      </c>
      <c r="B39" s="66" t="s">
        <v>152</v>
      </c>
      <c r="C39" s="39" t="s">
        <v>210</v>
      </c>
      <c r="D39" s="40" t="n">
        <v>200</v>
      </c>
      <c r="E39" s="40" t="n">
        <v>200</v>
      </c>
      <c r="F39" s="68" t="s">
        <v>53</v>
      </c>
    </row>
    <row r="40" customFormat="false" ht="112.5" hidden="false" customHeight="false" outlineLevel="0" collapsed="false">
      <c r="A40" s="63" t="s">
        <v>211</v>
      </c>
      <c r="B40" s="66" t="s">
        <v>152</v>
      </c>
      <c r="C40" s="39" t="s">
        <v>212</v>
      </c>
      <c r="D40" s="40" t="n">
        <v>200</v>
      </c>
      <c r="E40" s="40" t="n">
        <v>200</v>
      </c>
      <c r="F40" s="68" t="s">
        <v>53</v>
      </c>
    </row>
    <row r="41" customFormat="false" ht="39" hidden="false" customHeight="true" outlineLevel="0" collapsed="false">
      <c r="A41" s="63" t="s">
        <v>193</v>
      </c>
      <c r="B41" s="66" t="s">
        <v>152</v>
      </c>
      <c r="C41" s="39" t="s">
        <v>213</v>
      </c>
      <c r="D41" s="40" t="n">
        <v>200</v>
      </c>
      <c r="E41" s="40" t="n">
        <v>200</v>
      </c>
      <c r="F41" s="68" t="s">
        <v>53</v>
      </c>
    </row>
    <row r="42" customFormat="false" ht="47.25" hidden="false" customHeight="true" outlineLevel="0" collapsed="false">
      <c r="A42" s="63" t="s">
        <v>214</v>
      </c>
      <c r="B42" s="66" t="s">
        <v>152</v>
      </c>
      <c r="C42" s="39" t="s">
        <v>215</v>
      </c>
      <c r="D42" s="40" t="n">
        <v>200</v>
      </c>
      <c r="E42" s="40" t="n">
        <v>200</v>
      </c>
      <c r="F42" s="68" t="s">
        <v>53</v>
      </c>
    </row>
    <row r="43" customFormat="false" ht="56.25" hidden="false" customHeight="false" outlineLevel="0" collapsed="false">
      <c r="A43" s="72" t="s">
        <v>216</v>
      </c>
      <c r="B43" s="66" t="s">
        <v>152</v>
      </c>
      <c r="C43" s="39" t="s">
        <v>217</v>
      </c>
      <c r="D43" s="40" t="n">
        <v>200</v>
      </c>
      <c r="E43" s="40" t="n">
        <v>200</v>
      </c>
      <c r="F43" s="68" t="s">
        <v>53</v>
      </c>
    </row>
    <row r="44" customFormat="false" ht="22.5" hidden="false" customHeight="false" outlineLevel="0" collapsed="false">
      <c r="A44" s="63" t="s">
        <v>218</v>
      </c>
      <c r="B44" s="66" t="s">
        <v>152</v>
      </c>
      <c r="C44" s="39" t="s">
        <v>219</v>
      </c>
      <c r="D44" s="40" t="n">
        <v>238900</v>
      </c>
      <c r="E44" s="40" t="s">
        <v>53</v>
      </c>
      <c r="F44" s="68" t="n">
        <v>238900</v>
      </c>
    </row>
    <row r="45" customFormat="false" ht="30.75" hidden="false" customHeight="true" outlineLevel="0" collapsed="false">
      <c r="A45" s="63" t="s">
        <v>220</v>
      </c>
      <c r="B45" s="66" t="s">
        <v>152</v>
      </c>
      <c r="C45" s="39" t="s">
        <v>221</v>
      </c>
      <c r="D45" s="40" t="n">
        <v>238900</v>
      </c>
      <c r="E45" s="40" t="s">
        <v>53</v>
      </c>
      <c r="F45" s="68" t="n">
        <v>238900</v>
      </c>
    </row>
    <row r="46" customFormat="false" ht="30.75" hidden="false" customHeight="true" outlineLevel="0" collapsed="false">
      <c r="A46" s="63" t="s">
        <v>222</v>
      </c>
      <c r="B46" s="66" t="s">
        <v>152</v>
      </c>
      <c r="C46" s="39" t="s">
        <v>223</v>
      </c>
      <c r="D46" s="40" t="n">
        <v>238900</v>
      </c>
      <c r="E46" s="40" t="s">
        <v>53</v>
      </c>
      <c r="F46" s="68" t="n">
        <v>238900</v>
      </c>
    </row>
    <row r="47" customFormat="false" ht="40.5" hidden="false" customHeight="true" outlineLevel="0" collapsed="false">
      <c r="A47" s="63" t="s">
        <v>224</v>
      </c>
      <c r="B47" s="66" t="s">
        <v>152</v>
      </c>
      <c r="C47" s="39" t="s">
        <v>225</v>
      </c>
      <c r="D47" s="40" t="n">
        <v>238900</v>
      </c>
      <c r="E47" s="40" t="s">
        <v>53</v>
      </c>
      <c r="F47" s="68" t="n">
        <v>238900</v>
      </c>
    </row>
    <row r="48" customFormat="false" ht="29.25" hidden="false" customHeight="true" outlineLevel="0" collapsed="false">
      <c r="A48" s="63" t="s">
        <v>199</v>
      </c>
      <c r="B48" s="66" t="s">
        <v>152</v>
      </c>
      <c r="C48" s="39" t="s">
        <v>226</v>
      </c>
      <c r="D48" s="40" t="n">
        <v>238900</v>
      </c>
      <c r="E48" s="40" t="s">
        <v>53</v>
      </c>
      <c r="F48" s="68" t="n">
        <v>238900</v>
      </c>
    </row>
    <row r="49" customFormat="false" ht="23.25" hidden="false" customHeight="true" outlineLevel="0" collapsed="false">
      <c r="A49" s="63" t="s">
        <v>227</v>
      </c>
      <c r="B49" s="66" t="s">
        <v>152</v>
      </c>
      <c r="C49" s="39" t="s">
        <v>228</v>
      </c>
      <c r="D49" s="40" t="n">
        <v>238900</v>
      </c>
      <c r="E49" s="40" t="s">
        <v>53</v>
      </c>
      <c r="F49" s="68" t="n">
        <v>238900</v>
      </c>
    </row>
    <row r="50" customFormat="false" ht="12.75" hidden="false" customHeight="false" outlineLevel="0" collapsed="false">
      <c r="A50" s="63" t="s">
        <v>229</v>
      </c>
      <c r="B50" s="66" t="s">
        <v>152</v>
      </c>
      <c r="C50" s="39" t="s">
        <v>230</v>
      </c>
      <c r="D50" s="40" t="n">
        <v>55000</v>
      </c>
      <c r="E50" s="40" t="n">
        <v>17804.77</v>
      </c>
      <c r="F50" s="68" t="n">
        <f aca="false">D50-E50</f>
        <v>37195.23</v>
      </c>
    </row>
    <row r="51" customFormat="false" ht="48.75" hidden="false" customHeight="true" outlineLevel="0" collapsed="false">
      <c r="A51" s="63" t="s">
        <v>231</v>
      </c>
      <c r="B51" s="66" t="s">
        <v>152</v>
      </c>
      <c r="C51" s="39" t="s">
        <v>232</v>
      </c>
      <c r="D51" s="40" t="n">
        <v>5000</v>
      </c>
      <c r="E51" s="40" t="s">
        <v>53</v>
      </c>
      <c r="F51" s="68" t="n">
        <v>5000</v>
      </c>
    </row>
    <row r="52" customFormat="false" ht="48.75" hidden="false" customHeight="true" outlineLevel="0" collapsed="false">
      <c r="A52" s="63" t="s">
        <v>233</v>
      </c>
      <c r="B52" s="66" t="s">
        <v>152</v>
      </c>
      <c r="C52" s="39" t="s">
        <v>234</v>
      </c>
      <c r="D52" s="40" t="n">
        <v>5000</v>
      </c>
      <c r="E52" s="40" t="s">
        <v>53</v>
      </c>
      <c r="F52" s="68" t="n">
        <v>5000</v>
      </c>
    </row>
    <row r="53" customFormat="false" ht="102.75" hidden="false" customHeight="true" outlineLevel="0" collapsed="false">
      <c r="A53" s="63" t="s">
        <v>235</v>
      </c>
      <c r="B53" s="66" t="s">
        <v>152</v>
      </c>
      <c r="C53" s="39" t="s">
        <v>236</v>
      </c>
      <c r="D53" s="40" t="n">
        <v>5000</v>
      </c>
      <c r="E53" s="40" t="s">
        <v>53</v>
      </c>
      <c r="F53" s="68" t="n">
        <v>5000</v>
      </c>
    </row>
    <row r="54" customFormat="false" ht="43.5" hidden="false" customHeight="true" outlineLevel="0" collapsed="false">
      <c r="A54" s="63" t="s">
        <v>193</v>
      </c>
      <c r="B54" s="66" t="s">
        <v>152</v>
      </c>
      <c r="C54" s="39" t="s">
        <v>237</v>
      </c>
      <c r="D54" s="40" t="n">
        <v>5000</v>
      </c>
      <c r="E54" s="40" t="s">
        <v>53</v>
      </c>
      <c r="F54" s="68" t="n">
        <v>5000</v>
      </c>
    </row>
    <row r="55" customFormat="false" ht="41.25" hidden="false" customHeight="true" outlineLevel="0" collapsed="false">
      <c r="A55" s="63" t="s">
        <v>214</v>
      </c>
      <c r="B55" s="66" t="s">
        <v>152</v>
      </c>
      <c r="C55" s="39" t="s">
        <v>238</v>
      </c>
      <c r="D55" s="40" t="n">
        <v>5000</v>
      </c>
      <c r="E55" s="40" t="s">
        <v>53</v>
      </c>
      <c r="F55" s="68" t="n">
        <v>5000</v>
      </c>
    </row>
    <row r="56" customFormat="false" ht="45" hidden="false" customHeight="false" outlineLevel="0" collapsed="false">
      <c r="A56" s="63" t="s">
        <v>239</v>
      </c>
      <c r="B56" s="66" t="s">
        <v>152</v>
      </c>
      <c r="C56" s="39" t="s">
        <v>240</v>
      </c>
      <c r="D56" s="40" t="n">
        <v>5000</v>
      </c>
      <c r="E56" s="40" t="s">
        <v>53</v>
      </c>
      <c r="F56" s="68" t="n">
        <v>5000</v>
      </c>
    </row>
    <row r="57" customFormat="false" ht="42.75" hidden="false" customHeight="true" outlineLevel="0" collapsed="false">
      <c r="A57" s="63" t="s">
        <v>241</v>
      </c>
      <c r="B57" s="66" t="s">
        <v>152</v>
      </c>
      <c r="C57" s="39" t="s">
        <v>242</v>
      </c>
      <c r="D57" s="40" t="n">
        <v>2000</v>
      </c>
      <c r="E57" s="40" t="s">
        <v>53</v>
      </c>
      <c r="F57" s="68" t="n">
        <v>2000</v>
      </c>
    </row>
    <row r="58" customFormat="false" ht="41.25" hidden="false" customHeight="true" outlineLevel="0" collapsed="false">
      <c r="A58" s="63" t="s">
        <v>243</v>
      </c>
      <c r="B58" s="66" t="s">
        <v>152</v>
      </c>
      <c r="C58" s="39" t="s">
        <v>244</v>
      </c>
      <c r="D58" s="40" t="n">
        <v>2000</v>
      </c>
      <c r="E58" s="40" t="s">
        <v>53</v>
      </c>
      <c r="F58" s="68" t="n">
        <v>2000</v>
      </c>
    </row>
    <row r="59" customFormat="false" ht="121.5" hidden="false" customHeight="true" outlineLevel="0" collapsed="false">
      <c r="A59" s="63" t="s">
        <v>245</v>
      </c>
      <c r="B59" s="66" t="s">
        <v>152</v>
      </c>
      <c r="C59" s="39" t="s">
        <v>246</v>
      </c>
      <c r="D59" s="40" t="n">
        <v>2000</v>
      </c>
      <c r="E59" s="40" t="s">
        <v>53</v>
      </c>
      <c r="F59" s="68" t="n">
        <v>2000</v>
      </c>
    </row>
    <row r="60" customFormat="false" ht="39" hidden="false" customHeight="true" outlineLevel="0" collapsed="false">
      <c r="A60" s="63" t="s">
        <v>193</v>
      </c>
      <c r="B60" s="66" t="s">
        <v>152</v>
      </c>
      <c r="C60" s="39" t="s">
        <v>247</v>
      </c>
      <c r="D60" s="40" t="n">
        <v>2000</v>
      </c>
      <c r="E60" s="40" t="s">
        <v>53</v>
      </c>
      <c r="F60" s="68" t="n">
        <v>2000</v>
      </c>
    </row>
    <row r="61" customFormat="false" ht="33.75" hidden="false" customHeight="false" outlineLevel="0" collapsed="false">
      <c r="A61" s="63" t="s">
        <v>214</v>
      </c>
      <c r="B61" s="66" t="s">
        <v>152</v>
      </c>
      <c r="C61" s="39" t="s">
        <v>248</v>
      </c>
      <c r="D61" s="40" t="n">
        <v>2000</v>
      </c>
      <c r="E61" s="40" t="s">
        <v>53</v>
      </c>
      <c r="F61" s="68" t="n">
        <v>2000</v>
      </c>
    </row>
    <row r="62" customFormat="false" ht="62.25" hidden="false" customHeight="true" outlineLevel="0" collapsed="false">
      <c r="A62" s="63" t="s">
        <v>249</v>
      </c>
      <c r="B62" s="66" t="s">
        <v>152</v>
      </c>
      <c r="C62" s="39" t="s">
        <v>250</v>
      </c>
      <c r="D62" s="40" t="n">
        <v>2000</v>
      </c>
      <c r="E62" s="40" t="s">
        <v>53</v>
      </c>
      <c r="F62" s="68" t="n">
        <v>2000</v>
      </c>
    </row>
    <row r="63" customFormat="false" ht="43.5" hidden="false" customHeight="true" outlineLevel="0" collapsed="false">
      <c r="A63" s="63" t="s">
        <v>251</v>
      </c>
      <c r="B63" s="66" t="s">
        <v>152</v>
      </c>
      <c r="C63" s="39" t="s">
        <v>252</v>
      </c>
      <c r="D63" s="40" t="n">
        <v>38000</v>
      </c>
      <c r="E63" s="40" t="n">
        <v>7804.77</v>
      </c>
      <c r="F63" s="68" t="n">
        <f aca="false">D63-E63</f>
        <v>30195.23</v>
      </c>
    </row>
    <row r="64" customFormat="false" ht="45.75" hidden="false" customHeight="true" outlineLevel="0" collapsed="false">
      <c r="A64" s="63" t="s">
        <v>253</v>
      </c>
      <c r="B64" s="66" t="s">
        <v>152</v>
      </c>
      <c r="C64" s="39" t="s">
        <v>254</v>
      </c>
      <c r="D64" s="40" t="n">
        <v>38000</v>
      </c>
      <c r="E64" s="40" t="n">
        <v>7804.77</v>
      </c>
      <c r="F64" s="68" t="n">
        <f aca="false">D64-E64</f>
        <v>30195.23</v>
      </c>
    </row>
    <row r="65" customFormat="false" ht="132.75" hidden="false" customHeight="true" outlineLevel="0" collapsed="false">
      <c r="A65" s="63" t="s">
        <v>255</v>
      </c>
      <c r="B65" s="66" t="s">
        <v>152</v>
      </c>
      <c r="C65" s="39" t="s">
        <v>256</v>
      </c>
      <c r="D65" s="40" t="n">
        <v>18000</v>
      </c>
      <c r="E65" s="40" t="n">
        <v>4500</v>
      </c>
      <c r="F65" s="68" t="n">
        <f aca="false">D65-E65</f>
        <v>13500</v>
      </c>
    </row>
    <row r="66" customFormat="false" ht="45.75" hidden="false" customHeight="true" outlineLevel="0" collapsed="false">
      <c r="A66" s="63" t="s">
        <v>193</v>
      </c>
      <c r="B66" s="66" t="s">
        <v>152</v>
      </c>
      <c r="C66" s="39" t="s">
        <v>257</v>
      </c>
      <c r="D66" s="40" t="n">
        <v>18000</v>
      </c>
      <c r="E66" s="40" t="n">
        <v>4500</v>
      </c>
      <c r="F66" s="68" t="n">
        <f aca="false">D66-E66</f>
        <v>13500</v>
      </c>
    </row>
    <row r="67" customFormat="false" ht="38.25" hidden="false" customHeight="true" outlineLevel="0" collapsed="false">
      <c r="A67" s="63" t="s">
        <v>214</v>
      </c>
      <c r="B67" s="66" t="s">
        <v>152</v>
      </c>
      <c r="C67" s="39" t="s">
        <v>258</v>
      </c>
      <c r="D67" s="40" t="n">
        <v>18000</v>
      </c>
      <c r="E67" s="40" t="n">
        <v>4500</v>
      </c>
      <c r="F67" s="68" t="n">
        <f aca="false">D67-E67</f>
        <v>13500</v>
      </c>
    </row>
    <row r="68" customFormat="false" ht="53.25" hidden="false" customHeight="true" outlineLevel="0" collapsed="false">
      <c r="A68" s="63" t="s">
        <v>259</v>
      </c>
      <c r="B68" s="66" t="s">
        <v>152</v>
      </c>
      <c r="C68" s="39" t="s">
        <v>260</v>
      </c>
      <c r="D68" s="40" t="n">
        <v>18000</v>
      </c>
      <c r="E68" s="40" t="n">
        <v>4500</v>
      </c>
      <c r="F68" s="68" t="n">
        <f aca="false">D68-E68</f>
        <v>13500</v>
      </c>
    </row>
    <row r="69" customFormat="false" ht="162.75" hidden="false" customHeight="true" outlineLevel="0" collapsed="false">
      <c r="A69" s="63" t="s">
        <v>261</v>
      </c>
      <c r="B69" s="66" t="s">
        <v>152</v>
      </c>
      <c r="C69" s="39" t="s">
        <v>262</v>
      </c>
      <c r="D69" s="40" t="n">
        <v>20000</v>
      </c>
      <c r="E69" s="40" t="n">
        <v>3304.77</v>
      </c>
      <c r="F69" s="68" t="n">
        <f aca="false">D69-E69</f>
        <v>16695.23</v>
      </c>
    </row>
    <row r="70" customFormat="false" ht="45" hidden="false" customHeight="true" outlineLevel="0" collapsed="false">
      <c r="A70" s="63" t="s">
        <v>193</v>
      </c>
      <c r="B70" s="66" t="s">
        <v>152</v>
      </c>
      <c r="C70" s="39" t="s">
        <v>263</v>
      </c>
      <c r="D70" s="40" t="n">
        <v>20000</v>
      </c>
      <c r="E70" s="40" t="n">
        <v>3304.77</v>
      </c>
      <c r="F70" s="68" t="n">
        <f aca="false">D70-E70</f>
        <v>16695.23</v>
      </c>
    </row>
    <row r="71" customFormat="false" ht="43.5" hidden="false" customHeight="true" outlineLevel="0" collapsed="false">
      <c r="A71" s="63" t="s">
        <v>214</v>
      </c>
      <c r="B71" s="66" t="s">
        <v>152</v>
      </c>
      <c r="C71" s="39" t="s">
        <v>264</v>
      </c>
      <c r="D71" s="40" t="n">
        <v>20000</v>
      </c>
      <c r="E71" s="40" t="n">
        <v>3304.77</v>
      </c>
      <c r="F71" s="68" t="n">
        <f aca="false">D71-E71</f>
        <v>16695.23</v>
      </c>
    </row>
    <row r="72" customFormat="false" ht="56.25" hidden="false" customHeight="false" outlineLevel="0" collapsed="false">
      <c r="A72" s="63" t="s">
        <v>249</v>
      </c>
      <c r="B72" s="66" t="s">
        <v>152</v>
      </c>
      <c r="C72" s="39" t="s">
        <v>265</v>
      </c>
      <c r="D72" s="40" t="n">
        <v>20000</v>
      </c>
      <c r="E72" s="40" t="n">
        <v>3304.77</v>
      </c>
      <c r="F72" s="68" t="n">
        <f aca="false">D72-E72</f>
        <v>16695.23</v>
      </c>
    </row>
    <row r="73" customFormat="false" ht="35.25" hidden="false" customHeight="true" outlineLevel="0" collapsed="false">
      <c r="A73" s="63" t="s">
        <v>220</v>
      </c>
      <c r="B73" s="66" t="s">
        <v>152</v>
      </c>
      <c r="C73" s="39" t="s">
        <v>266</v>
      </c>
      <c r="D73" s="40" t="n">
        <v>10000</v>
      </c>
      <c r="E73" s="40" t="n">
        <v>10000</v>
      </c>
      <c r="F73" s="68" t="s">
        <v>53</v>
      </c>
    </row>
    <row r="74" customFormat="false" ht="24" hidden="false" customHeight="true" outlineLevel="0" collapsed="false">
      <c r="A74" s="63" t="s">
        <v>222</v>
      </c>
      <c r="B74" s="66" t="s">
        <v>152</v>
      </c>
      <c r="C74" s="39" t="s">
        <v>267</v>
      </c>
      <c r="D74" s="40" t="n">
        <v>10000</v>
      </c>
      <c r="E74" s="40" t="n">
        <v>10000</v>
      </c>
      <c r="F74" s="68" t="s">
        <v>53</v>
      </c>
    </row>
    <row r="75" customFormat="false" ht="37.5" hidden="false" customHeight="true" outlineLevel="0" collapsed="false">
      <c r="A75" s="63" t="s">
        <v>224</v>
      </c>
      <c r="B75" s="66" t="s">
        <v>152</v>
      </c>
      <c r="C75" s="39" t="s">
        <v>268</v>
      </c>
      <c r="D75" s="40" t="n">
        <v>10000</v>
      </c>
      <c r="E75" s="40" t="n">
        <v>10000</v>
      </c>
      <c r="F75" s="68" t="s">
        <v>53</v>
      </c>
    </row>
    <row r="76" customFormat="false" ht="18.75" hidden="false" customHeight="true" outlineLevel="0" collapsed="false">
      <c r="A76" s="63" t="s">
        <v>199</v>
      </c>
      <c r="B76" s="66" t="s">
        <v>152</v>
      </c>
      <c r="C76" s="39" t="s">
        <v>269</v>
      </c>
      <c r="D76" s="40" t="n">
        <v>10000</v>
      </c>
      <c r="E76" s="40" t="n">
        <v>10000</v>
      </c>
      <c r="F76" s="68" t="s">
        <v>53</v>
      </c>
    </row>
    <row r="77" customFormat="false" ht="25.5" hidden="false" customHeight="true" outlineLevel="0" collapsed="false">
      <c r="A77" s="63" t="s">
        <v>201</v>
      </c>
      <c r="B77" s="66" t="s">
        <v>152</v>
      </c>
      <c r="C77" s="39" t="s">
        <v>270</v>
      </c>
      <c r="D77" s="40" t="n">
        <v>10000</v>
      </c>
      <c r="E77" s="40" t="n">
        <v>10000</v>
      </c>
      <c r="F77" s="68" t="s">
        <v>53</v>
      </c>
    </row>
    <row r="78" customFormat="false" ht="40.5" hidden="false" customHeight="true" outlineLevel="0" collapsed="false">
      <c r="A78" s="63" t="s">
        <v>205</v>
      </c>
      <c r="B78" s="66" t="s">
        <v>152</v>
      </c>
      <c r="C78" s="39" t="s">
        <v>271</v>
      </c>
      <c r="D78" s="40" t="n">
        <v>10000</v>
      </c>
      <c r="E78" s="40" t="n">
        <v>10000</v>
      </c>
      <c r="F78" s="68" t="s">
        <v>53</v>
      </c>
    </row>
    <row r="79" customFormat="false" ht="30.75" hidden="false" customHeight="true" outlineLevel="0" collapsed="false">
      <c r="A79" s="71" t="s">
        <v>272</v>
      </c>
      <c r="B79" s="66" t="s">
        <v>152</v>
      </c>
      <c r="C79" s="39" t="s">
        <v>273</v>
      </c>
      <c r="D79" s="40" t="n">
        <v>69900</v>
      </c>
      <c r="E79" s="40" t="n">
        <v>11150.02</v>
      </c>
      <c r="F79" s="68" t="n">
        <f aca="false">D79-E79</f>
        <v>58749.98</v>
      </c>
    </row>
    <row r="80" customFormat="false" ht="31.5" hidden="false" customHeight="true" outlineLevel="0" collapsed="false">
      <c r="A80" s="70" t="s">
        <v>274</v>
      </c>
      <c r="B80" s="66" t="s">
        <v>152</v>
      </c>
      <c r="C80" s="39" t="s">
        <v>275</v>
      </c>
      <c r="D80" s="40" t="n">
        <v>69900</v>
      </c>
      <c r="E80" s="40" t="n">
        <v>11150.02</v>
      </c>
      <c r="F80" s="68" t="n">
        <f aca="false">D80-E80</f>
        <v>58749.98</v>
      </c>
    </row>
    <row r="81" customFormat="false" ht="31.5" hidden="false" customHeight="true" outlineLevel="0" collapsed="false">
      <c r="A81" s="70" t="s">
        <v>177</v>
      </c>
      <c r="B81" s="66" t="s">
        <v>152</v>
      </c>
      <c r="C81" s="39" t="s">
        <v>276</v>
      </c>
      <c r="D81" s="40" t="n">
        <v>69900</v>
      </c>
      <c r="E81" s="40" t="n">
        <v>11150.02</v>
      </c>
      <c r="F81" s="68" t="n">
        <f aca="false">D81-E81</f>
        <v>58749.98</v>
      </c>
    </row>
    <row r="82" customFormat="false" ht="31.5" hidden="false" customHeight="true" outlineLevel="0" collapsed="false">
      <c r="A82" s="70" t="s">
        <v>277</v>
      </c>
      <c r="B82" s="66" t="s">
        <v>152</v>
      </c>
      <c r="C82" s="39" t="s">
        <v>278</v>
      </c>
      <c r="D82" s="40" t="n">
        <v>69900</v>
      </c>
      <c r="E82" s="40" t="n">
        <v>11150.02</v>
      </c>
      <c r="F82" s="68" t="n">
        <f aca="false">D82-E82</f>
        <v>58749.98</v>
      </c>
    </row>
    <row r="83" customFormat="false" ht="111.75" hidden="false" customHeight="true" outlineLevel="0" collapsed="false">
      <c r="A83" s="70" t="s">
        <v>279</v>
      </c>
      <c r="B83" s="66" t="s">
        <v>152</v>
      </c>
      <c r="C83" s="39" t="s">
        <v>280</v>
      </c>
      <c r="D83" s="40" t="n">
        <v>69900</v>
      </c>
      <c r="E83" s="40" t="n">
        <v>11150.02</v>
      </c>
      <c r="F83" s="68" t="n">
        <f aca="false">D83-E83</f>
        <v>58749.98</v>
      </c>
    </row>
    <row r="84" customFormat="false" ht="78.75" hidden="false" customHeight="true" outlineLevel="0" collapsed="false">
      <c r="A84" s="70" t="s">
        <v>165</v>
      </c>
      <c r="B84" s="66" t="s">
        <v>152</v>
      </c>
      <c r="C84" s="39" t="s">
        <v>281</v>
      </c>
      <c r="D84" s="40" t="n">
        <v>69900</v>
      </c>
      <c r="E84" s="40" t="n">
        <v>11150.02</v>
      </c>
      <c r="F84" s="68" t="n">
        <f aca="false">D84-E84</f>
        <v>58749.98</v>
      </c>
    </row>
    <row r="85" customFormat="false" ht="38.25" hidden="false" customHeight="true" outlineLevel="0" collapsed="false">
      <c r="A85" s="63" t="s">
        <v>167</v>
      </c>
      <c r="B85" s="66" t="s">
        <v>152</v>
      </c>
      <c r="C85" s="39" t="s">
        <v>282</v>
      </c>
      <c r="D85" s="40" t="n">
        <v>69900</v>
      </c>
      <c r="E85" s="40" t="n">
        <v>11150.02</v>
      </c>
      <c r="F85" s="68" t="n">
        <f aca="false">D85-E85</f>
        <v>58749.98</v>
      </c>
    </row>
    <row r="86" customFormat="false" ht="60.75" hidden="false" customHeight="true" outlineLevel="0" collapsed="false">
      <c r="A86" s="63" t="s">
        <v>283</v>
      </c>
      <c r="B86" s="66" t="s">
        <v>152</v>
      </c>
      <c r="C86" s="39" t="s">
        <v>284</v>
      </c>
      <c r="D86" s="40" t="n">
        <v>53700</v>
      </c>
      <c r="E86" s="40" t="n">
        <v>8795.6</v>
      </c>
      <c r="F86" s="68" t="n">
        <f aca="false">D86-E86</f>
        <v>44904.4</v>
      </c>
    </row>
    <row r="87" customFormat="false" ht="67.5" hidden="false" customHeight="false" outlineLevel="0" collapsed="false">
      <c r="A87" s="74" t="s">
        <v>285</v>
      </c>
      <c r="B87" s="66"/>
      <c r="C87" s="39" t="s">
        <v>286</v>
      </c>
      <c r="D87" s="40" t="n">
        <v>16200</v>
      </c>
      <c r="E87" s="40" t="n">
        <v>2354.42</v>
      </c>
      <c r="F87" s="68" t="n">
        <f aca="false">D87-E87</f>
        <v>13845.58</v>
      </c>
    </row>
    <row r="88" customFormat="false" ht="40.5" hidden="false" customHeight="true" outlineLevel="0" collapsed="false">
      <c r="A88" s="70" t="s">
        <v>287</v>
      </c>
      <c r="B88" s="66" t="s">
        <v>152</v>
      </c>
      <c r="C88" s="39" t="s">
        <v>288</v>
      </c>
      <c r="D88" s="40" t="n">
        <v>115200</v>
      </c>
      <c r="E88" s="40" t="n">
        <v>26100</v>
      </c>
      <c r="F88" s="68" t="n">
        <f aca="false">D88-E88</f>
        <v>89100</v>
      </c>
    </row>
    <row r="89" customFormat="false" ht="42.75" hidden="false" customHeight="true" outlineLevel="0" collapsed="false">
      <c r="A89" s="70" t="s">
        <v>289</v>
      </c>
      <c r="B89" s="66" t="s">
        <v>152</v>
      </c>
      <c r="C89" s="39" t="s">
        <v>290</v>
      </c>
      <c r="D89" s="40" t="n">
        <v>115200</v>
      </c>
      <c r="E89" s="40" t="n">
        <v>26100</v>
      </c>
      <c r="F89" s="68" t="n">
        <f aca="false">D89-E89</f>
        <v>89100</v>
      </c>
    </row>
    <row r="90" customFormat="false" ht="66" hidden="false" customHeight="true" outlineLevel="0" collapsed="false">
      <c r="A90" s="70" t="s">
        <v>291</v>
      </c>
      <c r="B90" s="66" t="s">
        <v>152</v>
      </c>
      <c r="C90" s="39" t="s">
        <v>292</v>
      </c>
      <c r="D90" s="40" t="n">
        <v>115200</v>
      </c>
      <c r="E90" s="40" t="n">
        <v>26100</v>
      </c>
      <c r="F90" s="68" t="n">
        <f aca="false">D90-E90</f>
        <v>89100</v>
      </c>
    </row>
    <row r="91" customFormat="false" ht="36" hidden="false" customHeight="true" outlineLevel="0" collapsed="false">
      <c r="A91" s="70" t="s">
        <v>293</v>
      </c>
      <c r="B91" s="66" t="s">
        <v>152</v>
      </c>
      <c r="C91" s="39" t="s">
        <v>294</v>
      </c>
      <c r="D91" s="40" t="n">
        <v>115200</v>
      </c>
      <c r="E91" s="40" t="n">
        <v>26100</v>
      </c>
      <c r="F91" s="68" t="n">
        <v>89100</v>
      </c>
    </row>
    <row r="92" customFormat="false" ht="111" hidden="false" customHeight="true" outlineLevel="0" collapsed="false">
      <c r="A92" s="70" t="s">
        <v>295</v>
      </c>
      <c r="B92" s="66" t="s">
        <v>152</v>
      </c>
      <c r="C92" s="39" t="s">
        <v>296</v>
      </c>
      <c r="D92" s="40" t="n">
        <v>900</v>
      </c>
      <c r="E92" s="40" t="s">
        <v>53</v>
      </c>
      <c r="F92" s="68" t="n">
        <v>900</v>
      </c>
    </row>
    <row r="93" customFormat="false" ht="42.75" hidden="false" customHeight="true" outlineLevel="0" collapsed="false">
      <c r="A93" s="70" t="s">
        <v>193</v>
      </c>
      <c r="B93" s="66" t="s">
        <v>152</v>
      </c>
      <c r="C93" s="39" t="s">
        <v>297</v>
      </c>
      <c r="D93" s="40" t="n">
        <v>900</v>
      </c>
      <c r="E93" s="40" t="s">
        <v>53</v>
      </c>
      <c r="F93" s="68" t="n">
        <v>900</v>
      </c>
    </row>
    <row r="94" customFormat="false" ht="43.5" hidden="false" customHeight="true" outlineLevel="0" collapsed="false">
      <c r="A94" s="63" t="s">
        <v>298</v>
      </c>
      <c r="B94" s="66" t="s">
        <v>152</v>
      </c>
      <c r="C94" s="39" t="s">
        <v>299</v>
      </c>
      <c r="D94" s="40" t="n">
        <v>900</v>
      </c>
      <c r="E94" s="40" t="s">
        <v>53</v>
      </c>
      <c r="F94" s="68" t="n">
        <v>900</v>
      </c>
    </row>
    <row r="95" customFormat="false" ht="55.5" hidden="false" customHeight="true" outlineLevel="0" collapsed="false">
      <c r="A95" s="72" t="s">
        <v>239</v>
      </c>
      <c r="B95" s="66" t="s">
        <v>152</v>
      </c>
      <c r="C95" s="39" t="s">
        <v>300</v>
      </c>
      <c r="D95" s="40" t="n">
        <v>900</v>
      </c>
      <c r="E95" s="40" t="s">
        <v>53</v>
      </c>
      <c r="F95" s="68" t="n">
        <v>900</v>
      </c>
    </row>
    <row r="96" customFormat="false" ht="111.75" hidden="false" customHeight="true" outlineLevel="0" collapsed="false">
      <c r="A96" s="73" t="s">
        <v>301</v>
      </c>
      <c r="B96" s="66" t="s">
        <v>152</v>
      </c>
      <c r="C96" s="39" t="s">
        <v>302</v>
      </c>
      <c r="D96" s="40" t="n">
        <v>10000</v>
      </c>
      <c r="E96" s="40" t="s">
        <v>53</v>
      </c>
      <c r="F96" s="68" t="n">
        <v>10000</v>
      </c>
    </row>
    <row r="97" customFormat="false" ht="45" hidden="false" customHeight="true" outlineLevel="0" collapsed="false">
      <c r="A97" s="73" t="s">
        <v>193</v>
      </c>
      <c r="B97" s="66" t="s">
        <v>152</v>
      </c>
      <c r="C97" s="39" t="s">
        <v>303</v>
      </c>
      <c r="D97" s="40" t="n">
        <v>10000</v>
      </c>
      <c r="E97" s="40" t="s">
        <v>53</v>
      </c>
      <c r="F97" s="68" t="n">
        <v>10000</v>
      </c>
    </row>
    <row r="98" customFormat="false" ht="57" hidden="false" customHeight="true" outlineLevel="0" collapsed="false">
      <c r="A98" s="63" t="s">
        <v>214</v>
      </c>
      <c r="B98" s="66" t="s">
        <v>152</v>
      </c>
      <c r="C98" s="39" t="s">
        <v>304</v>
      </c>
      <c r="D98" s="40" t="n">
        <v>10000</v>
      </c>
      <c r="E98" s="40" t="s">
        <v>53</v>
      </c>
      <c r="F98" s="68" t="n">
        <v>10000</v>
      </c>
    </row>
    <row r="99" customFormat="false" ht="50.25" hidden="false" customHeight="true" outlineLevel="0" collapsed="false">
      <c r="A99" s="72" t="s">
        <v>305</v>
      </c>
      <c r="B99" s="66" t="s">
        <v>152</v>
      </c>
      <c r="C99" s="39" t="s">
        <v>306</v>
      </c>
      <c r="D99" s="40" t="n">
        <v>10000</v>
      </c>
      <c r="E99" s="40" t="s">
        <v>53</v>
      </c>
      <c r="F99" s="68" t="n">
        <v>10000</v>
      </c>
    </row>
    <row r="100" customFormat="false" ht="123.75" hidden="false" customHeight="true" outlineLevel="0" collapsed="false">
      <c r="A100" s="73" t="s">
        <v>307</v>
      </c>
      <c r="B100" s="66" t="s">
        <v>152</v>
      </c>
      <c r="C100" s="39" t="s">
        <v>308</v>
      </c>
      <c r="D100" s="40" t="n">
        <v>104300</v>
      </c>
      <c r="E100" s="40" t="n">
        <v>26100</v>
      </c>
      <c r="F100" s="68" t="n">
        <v>78200</v>
      </c>
    </row>
    <row r="101" customFormat="false" ht="19.5" hidden="false" customHeight="true" outlineLevel="0" collapsed="false">
      <c r="A101" s="73" t="s">
        <v>309</v>
      </c>
      <c r="B101" s="66" t="s">
        <v>152</v>
      </c>
      <c r="C101" s="39" t="s">
        <v>310</v>
      </c>
      <c r="D101" s="40" t="n">
        <v>104300</v>
      </c>
      <c r="E101" s="40" t="n">
        <v>26100</v>
      </c>
      <c r="F101" s="68" t="n">
        <f aca="false">D101-E101</f>
        <v>78200</v>
      </c>
    </row>
    <row r="102" customFormat="false" ht="32.25" hidden="false" customHeight="true" outlineLevel="0" collapsed="false">
      <c r="A102" s="73" t="s">
        <v>311</v>
      </c>
      <c r="B102" s="66" t="s">
        <v>152</v>
      </c>
      <c r="C102" s="39" t="s">
        <v>312</v>
      </c>
      <c r="D102" s="40" t="n">
        <v>104300</v>
      </c>
      <c r="E102" s="40" t="n">
        <v>26100</v>
      </c>
      <c r="F102" s="68" t="n">
        <f aca="false">D102-E102</f>
        <v>78200</v>
      </c>
    </row>
    <row r="103" customFormat="false" ht="26.25" hidden="false" customHeight="true" outlineLevel="0" collapsed="false">
      <c r="A103" s="70" t="s">
        <v>313</v>
      </c>
      <c r="B103" s="66" t="n">
        <v>200</v>
      </c>
      <c r="C103" s="39" t="s">
        <v>314</v>
      </c>
      <c r="D103" s="40" t="n">
        <v>1357630.95</v>
      </c>
      <c r="E103" s="40" t="n">
        <v>312437</v>
      </c>
      <c r="F103" s="68" t="n">
        <f aca="false">D103-E103</f>
        <v>1045193.95</v>
      </c>
    </row>
    <row r="104" customFormat="false" ht="27.75" hidden="false" customHeight="true" outlineLevel="0" collapsed="false">
      <c r="A104" s="70" t="s">
        <v>315</v>
      </c>
      <c r="B104" s="66" t="s">
        <v>152</v>
      </c>
      <c r="C104" s="39" t="s">
        <v>316</v>
      </c>
      <c r="D104" s="40" t="n">
        <v>1280030.95</v>
      </c>
      <c r="E104" s="40" t="n">
        <v>293037</v>
      </c>
      <c r="F104" s="68" t="n">
        <f aca="false">D104-E104</f>
        <v>986993.95</v>
      </c>
    </row>
    <row r="105" customFormat="false" ht="42" hidden="false" customHeight="true" outlineLevel="0" collapsed="false">
      <c r="A105" s="70" t="s">
        <v>317</v>
      </c>
      <c r="B105" s="66" t="s">
        <v>152</v>
      </c>
      <c r="C105" s="39" t="s">
        <v>318</v>
      </c>
      <c r="D105" s="40" t="n">
        <v>1280030.95</v>
      </c>
      <c r="E105" s="40" t="n">
        <v>293037</v>
      </c>
      <c r="F105" s="68" t="n">
        <f aca="false">D105-E105</f>
        <v>986993.95</v>
      </c>
    </row>
    <row r="106" customFormat="false" ht="42.75" hidden="false" customHeight="true" outlineLevel="0" collapsed="false">
      <c r="A106" s="70" t="s">
        <v>319</v>
      </c>
      <c r="B106" s="66" t="s">
        <v>152</v>
      </c>
      <c r="C106" s="39" t="s">
        <v>320</v>
      </c>
      <c r="D106" s="40" t="n">
        <v>1180030.95</v>
      </c>
      <c r="E106" s="40" t="n">
        <v>293037</v>
      </c>
      <c r="F106" s="68" t="n">
        <f aca="false">D106-E106</f>
        <v>886993.95</v>
      </c>
    </row>
    <row r="107" customFormat="false" ht="104.25" hidden="false" customHeight="true" outlineLevel="0" collapsed="false">
      <c r="A107" s="70" t="s">
        <v>321</v>
      </c>
      <c r="B107" s="66" t="s">
        <v>152</v>
      </c>
      <c r="C107" s="39" t="s">
        <v>322</v>
      </c>
      <c r="D107" s="40" t="n">
        <v>880030.95</v>
      </c>
      <c r="E107" s="40" t="n">
        <v>293037</v>
      </c>
      <c r="F107" s="68" t="n">
        <f aca="false">D107-E107</f>
        <v>586993.95</v>
      </c>
    </row>
    <row r="108" customFormat="false" ht="44.25" hidden="false" customHeight="true" outlineLevel="0" collapsed="false">
      <c r="A108" s="70" t="s">
        <v>193</v>
      </c>
      <c r="B108" s="66" t="s">
        <v>152</v>
      </c>
      <c r="C108" s="39" t="s">
        <v>323</v>
      </c>
      <c r="D108" s="40" t="n">
        <v>880030.95</v>
      </c>
      <c r="E108" s="40" t="n">
        <v>293037</v>
      </c>
      <c r="F108" s="68" t="n">
        <f aca="false">D108-E108</f>
        <v>586993.95</v>
      </c>
    </row>
    <row r="109" customFormat="false" ht="45" hidden="false" customHeight="true" outlineLevel="0" collapsed="false">
      <c r="A109" s="63" t="s">
        <v>298</v>
      </c>
      <c r="B109" s="66" t="s">
        <v>152</v>
      </c>
      <c r="C109" s="39" t="s">
        <v>324</v>
      </c>
      <c r="D109" s="40" t="n">
        <v>880030.95</v>
      </c>
      <c r="E109" s="40" t="n">
        <v>293037</v>
      </c>
      <c r="F109" s="68" t="n">
        <f aca="false">D109-E109</f>
        <v>586993.95</v>
      </c>
    </row>
    <row r="110" customFormat="false" ht="45" hidden="false" customHeight="false" outlineLevel="0" collapsed="false">
      <c r="A110" s="72" t="s">
        <v>259</v>
      </c>
      <c r="B110" s="66" t="s">
        <v>152</v>
      </c>
      <c r="C110" s="39" t="s">
        <v>325</v>
      </c>
      <c r="D110" s="40" t="n">
        <v>880030.95</v>
      </c>
      <c r="E110" s="40" t="n">
        <v>293037</v>
      </c>
      <c r="F110" s="68" t="n">
        <f aca="false">D110-E110</f>
        <v>586993.95</v>
      </c>
    </row>
    <row r="111" customFormat="false" ht="99" hidden="false" customHeight="true" outlineLevel="0" collapsed="false">
      <c r="A111" s="73" t="s">
        <v>326</v>
      </c>
      <c r="B111" s="66" t="n">
        <v>200</v>
      </c>
      <c r="C111" s="39" t="s">
        <v>327</v>
      </c>
      <c r="D111" s="40" t="n">
        <v>300000</v>
      </c>
      <c r="E111" s="40" t="s">
        <v>53</v>
      </c>
      <c r="F111" s="68" t="n">
        <v>300000</v>
      </c>
    </row>
    <row r="112" customFormat="false" ht="42.75" hidden="false" customHeight="true" outlineLevel="0" collapsed="false">
      <c r="A112" s="73" t="s">
        <v>193</v>
      </c>
      <c r="B112" s="66" t="n">
        <v>200</v>
      </c>
      <c r="C112" s="39" t="s">
        <v>328</v>
      </c>
      <c r="D112" s="40" t="n">
        <v>300000</v>
      </c>
      <c r="E112" s="40" t="s">
        <v>53</v>
      </c>
      <c r="F112" s="68" t="n">
        <v>300000</v>
      </c>
    </row>
    <row r="113" customFormat="false" ht="45" hidden="false" customHeight="true" outlineLevel="0" collapsed="false">
      <c r="A113" s="70" t="s">
        <v>214</v>
      </c>
      <c r="B113" s="66" t="n">
        <v>200</v>
      </c>
      <c r="C113" s="39" t="s">
        <v>329</v>
      </c>
      <c r="D113" s="40" t="n">
        <v>300000</v>
      </c>
      <c r="E113" s="40" t="s">
        <v>53</v>
      </c>
      <c r="F113" s="68" t="n">
        <v>300000</v>
      </c>
    </row>
    <row r="114" customFormat="false" ht="69.75" hidden="false" customHeight="true" outlineLevel="0" collapsed="false">
      <c r="A114" s="73" t="s">
        <v>330</v>
      </c>
      <c r="B114" s="66" t="n">
        <v>200</v>
      </c>
      <c r="C114" s="39" t="s">
        <v>331</v>
      </c>
      <c r="D114" s="40" t="n">
        <v>300000</v>
      </c>
      <c r="E114" s="40" t="s">
        <v>53</v>
      </c>
      <c r="F114" s="68" t="n">
        <v>30000</v>
      </c>
    </row>
    <row r="115" customFormat="false" ht="45.75" hidden="false" customHeight="true" outlineLevel="0" collapsed="false">
      <c r="A115" s="73" t="s">
        <v>332</v>
      </c>
      <c r="B115" s="66" t="n">
        <v>200</v>
      </c>
      <c r="C115" s="39" t="s">
        <v>333</v>
      </c>
      <c r="D115" s="40" t="n">
        <v>100000</v>
      </c>
      <c r="E115" s="40" t="s">
        <v>53</v>
      </c>
      <c r="F115" s="68" t="n">
        <v>10000</v>
      </c>
    </row>
    <row r="116" customFormat="false" ht="114.75" hidden="false" customHeight="true" outlineLevel="0" collapsed="false">
      <c r="A116" s="73" t="s">
        <v>334</v>
      </c>
      <c r="B116" s="66" t="n">
        <v>200</v>
      </c>
      <c r="C116" s="39" t="s">
        <v>335</v>
      </c>
      <c r="D116" s="40" t="n">
        <v>100000</v>
      </c>
      <c r="E116" s="40" t="s">
        <v>53</v>
      </c>
      <c r="F116" s="68" t="n">
        <v>100000</v>
      </c>
    </row>
    <row r="117" customFormat="false" ht="39.75" hidden="false" customHeight="true" outlineLevel="0" collapsed="false">
      <c r="A117" s="73" t="s">
        <v>193</v>
      </c>
      <c r="B117" s="66" t="n">
        <v>200</v>
      </c>
      <c r="C117" s="39" t="s">
        <v>336</v>
      </c>
      <c r="D117" s="40" t="n">
        <v>100000</v>
      </c>
      <c r="E117" s="40" t="s">
        <v>53</v>
      </c>
      <c r="F117" s="68" t="n">
        <v>100000</v>
      </c>
    </row>
    <row r="118" customFormat="false" ht="51.75" hidden="false" customHeight="true" outlineLevel="0" collapsed="false">
      <c r="A118" s="70" t="s">
        <v>195</v>
      </c>
      <c r="B118" s="66" t="n">
        <v>200</v>
      </c>
      <c r="C118" s="39" t="s">
        <v>337</v>
      </c>
      <c r="D118" s="40" t="n">
        <v>100000</v>
      </c>
      <c r="E118" s="40" t="s">
        <v>53</v>
      </c>
      <c r="F118" s="68" t="n">
        <v>100000</v>
      </c>
    </row>
    <row r="119" customFormat="false" ht="53.25" hidden="false" customHeight="true" outlineLevel="0" collapsed="false">
      <c r="A119" s="63" t="s">
        <v>338</v>
      </c>
      <c r="B119" s="66" t="n">
        <v>200</v>
      </c>
      <c r="C119" s="39" t="s">
        <v>339</v>
      </c>
      <c r="D119" s="40" t="n">
        <v>100000</v>
      </c>
      <c r="E119" s="40" t="s">
        <v>53</v>
      </c>
      <c r="F119" s="68" t="n">
        <v>100000</v>
      </c>
    </row>
    <row r="120" customFormat="false" ht="26.25" hidden="false" customHeight="true" outlineLevel="0" collapsed="false">
      <c r="A120" s="71" t="s">
        <v>340</v>
      </c>
      <c r="B120" s="66" t="s">
        <v>152</v>
      </c>
      <c r="C120" s="39" t="s">
        <v>341</v>
      </c>
      <c r="D120" s="40" t="n">
        <v>77600</v>
      </c>
      <c r="E120" s="40" t="n">
        <v>19400</v>
      </c>
      <c r="F120" s="68" t="n">
        <f aca="false">D120-E120</f>
        <v>58200</v>
      </c>
    </row>
    <row r="121" customFormat="false" ht="30" hidden="false" customHeight="true" outlineLevel="0" collapsed="false">
      <c r="A121" s="70" t="s">
        <v>220</v>
      </c>
      <c r="B121" s="66" t="s">
        <v>152</v>
      </c>
      <c r="C121" s="39" t="s">
        <v>342</v>
      </c>
      <c r="D121" s="40" t="n">
        <v>77600</v>
      </c>
      <c r="E121" s="40" t="n">
        <v>19400</v>
      </c>
      <c r="F121" s="68" t="n">
        <v>58200</v>
      </c>
    </row>
    <row r="122" customFormat="false" ht="26.25" hidden="false" customHeight="true" outlineLevel="0" collapsed="false">
      <c r="A122" s="71" t="s">
        <v>222</v>
      </c>
      <c r="B122" s="66" t="s">
        <v>152</v>
      </c>
      <c r="C122" s="39" t="s">
        <v>343</v>
      </c>
      <c r="D122" s="40" t="n">
        <v>77600</v>
      </c>
      <c r="E122" s="40" t="n">
        <v>19400</v>
      </c>
      <c r="F122" s="68" t="n">
        <v>58200</v>
      </c>
    </row>
    <row r="123" customFormat="false" ht="63.75" hidden="false" customHeight="true" outlineLevel="0" collapsed="false">
      <c r="A123" s="70" t="s">
        <v>344</v>
      </c>
      <c r="B123" s="66" t="s">
        <v>152</v>
      </c>
      <c r="C123" s="39" t="s">
        <v>345</v>
      </c>
      <c r="D123" s="40" t="n">
        <v>77600</v>
      </c>
      <c r="E123" s="40" t="n">
        <v>19400</v>
      </c>
      <c r="F123" s="68" t="n">
        <v>58200</v>
      </c>
    </row>
    <row r="124" customFormat="false" ht="26.25" hidden="false" customHeight="true" outlineLevel="0" collapsed="false">
      <c r="A124" s="70" t="s">
        <v>309</v>
      </c>
      <c r="B124" s="66" t="s">
        <v>152</v>
      </c>
      <c r="C124" s="39" t="s">
        <v>346</v>
      </c>
      <c r="D124" s="40" t="n">
        <v>77600</v>
      </c>
      <c r="E124" s="40" t="n">
        <v>19400</v>
      </c>
      <c r="F124" s="68" t="n">
        <f aca="false">D124-E124</f>
        <v>58200</v>
      </c>
    </row>
    <row r="125" customFormat="false" ht="23.25" hidden="false" customHeight="true" outlineLevel="0" collapsed="false">
      <c r="A125" s="73" t="s">
        <v>141</v>
      </c>
      <c r="B125" s="66" t="s">
        <v>152</v>
      </c>
      <c r="C125" s="39" t="s">
        <v>347</v>
      </c>
      <c r="D125" s="40" t="n">
        <v>77600</v>
      </c>
      <c r="E125" s="40" t="n">
        <v>19400</v>
      </c>
      <c r="F125" s="68" t="n">
        <f aca="false">D125-E125</f>
        <v>58200</v>
      </c>
    </row>
    <row r="126" customFormat="false" ht="12.75" hidden="false" customHeight="false" outlineLevel="0" collapsed="false">
      <c r="A126" s="75" t="s">
        <v>348</v>
      </c>
      <c r="B126" s="66" t="n">
        <v>200</v>
      </c>
      <c r="C126" s="39" t="s">
        <v>349</v>
      </c>
      <c r="D126" s="40" t="n">
        <v>297000</v>
      </c>
      <c r="E126" s="40" t="n">
        <v>22804.4</v>
      </c>
      <c r="F126" s="68" t="n">
        <f aca="false">D126-E126</f>
        <v>274195.6</v>
      </c>
    </row>
    <row r="127" customFormat="false" ht="22.5" hidden="false" customHeight="false" outlineLevel="0" collapsed="false">
      <c r="A127" s="70" t="s">
        <v>350</v>
      </c>
      <c r="B127" s="66" t="s">
        <v>152</v>
      </c>
      <c r="C127" s="39" t="s">
        <v>351</v>
      </c>
      <c r="D127" s="40" t="n">
        <v>120300</v>
      </c>
      <c r="E127" s="40" t="s">
        <v>53</v>
      </c>
      <c r="F127" s="68" t="n">
        <v>120300</v>
      </c>
    </row>
    <row r="128" customFormat="false" ht="56.25" hidden="false" customHeight="false" outlineLevel="0" collapsed="false">
      <c r="A128" s="70" t="s">
        <v>352</v>
      </c>
      <c r="B128" s="66" t="s">
        <v>152</v>
      </c>
      <c r="C128" s="39" t="s">
        <v>353</v>
      </c>
      <c r="D128" s="40" t="n">
        <v>120300</v>
      </c>
      <c r="E128" s="40" t="s">
        <v>53</v>
      </c>
      <c r="F128" s="68" t="n">
        <v>120300</v>
      </c>
    </row>
    <row r="129" customFormat="false" ht="30.75" hidden="false" customHeight="true" outlineLevel="0" collapsed="false">
      <c r="A129" s="70" t="s">
        <v>354</v>
      </c>
      <c r="B129" s="66" t="s">
        <v>152</v>
      </c>
      <c r="C129" s="39" t="s">
        <v>355</v>
      </c>
      <c r="D129" s="40" t="n">
        <v>120300</v>
      </c>
      <c r="E129" s="40" t="s">
        <v>53</v>
      </c>
      <c r="F129" s="68" t="n">
        <v>120300</v>
      </c>
    </row>
    <row r="130" customFormat="false" ht="101.25" hidden="false" customHeight="false" outlineLevel="0" collapsed="false">
      <c r="A130" s="70" t="s">
        <v>356</v>
      </c>
      <c r="B130" s="66" t="s">
        <v>152</v>
      </c>
      <c r="C130" s="39" t="s">
        <v>357</v>
      </c>
      <c r="D130" s="40" t="n">
        <v>120300</v>
      </c>
      <c r="E130" s="40" t="s">
        <v>53</v>
      </c>
      <c r="F130" s="68" t="n">
        <v>120300</v>
      </c>
    </row>
    <row r="131" customFormat="false" ht="47.25" hidden="false" customHeight="true" outlineLevel="0" collapsed="false">
      <c r="A131" s="70" t="s">
        <v>193</v>
      </c>
      <c r="B131" s="66" t="s">
        <v>152</v>
      </c>
      <c r="C131" s="39" t="s">
        <v>358</v>
      </c>
      <c r="D131" s="40" t="n">
        <v>120300</v>
      </c>
      <c r="E131" s="40" t="s">
        <v>53</v>
      </c>
      <c r="F131" s="68" t="n">
        <v>120300</v>
      </c>
    </row>
    <row r="132" customFormat="false" ht="47.25" hidden="false" customHeight="true" outlineLevel="0" collapsed="false">
      <c r="A132" s="71" t="s">
        <v>214</v>
      </c>
      <c r="B132" s="66" t="s">
        <v>152</v>
      </c>
      <c r="C132" s="39" t="s">
        <v>359</v>
      </c>
      <c r="D132" s="40" t="n">
        <v>120300</v>
      </c>
      <c r="E132" s="40" t="s">
        <v>53</v>
      </c>
      <c r="F132" s="68" t="n">
        <v>120300</v>
      </c>
    </row>
    <row r="133" customFormat="false" ht="56.25" hidden="false" customHeight="false" outlineLevel="0" collapsed="false">
      <c r="A133" s="73" t="s">
        <v>360</v>
      </c>
      <c r="B133" s="66" t="s">
        <v>152</v>
      </c>
      <c r="C133" s="39" t="s">
        <v>361</v>
      </c>
      <c r="D133" s="40" t="n">
        <v>120300</v>
      </c>
      <c r="E133" s="40" t="s">
        <v>53</v>
      </c>
      <c r="F133" s="68" t="n">
        <v>120300</v>
      </c>
    </row>
    <row r="134" customFormat="false" ht="18.75" hidden="false" customHeight="true" outlineLevel="0" collapsed="false">
      <c r="A134" s="71" t="s">
        <v>362</v>
      </c>
      <c r="B134" s="66" t="s">
        <v>152</v>
      </c>
      <c r="C134" s="39" t="s">
        <v>363</v>
      </c>
      <c r="D134" s="40" t="n">
        <v>176700</v>
      </c>
      <c r="E134" s="40" t="n">
        <v>22804.4</v>
      </c>
      <c r="F134" s="68" t="n">
        <f aca="false">D134-E134</f>
        <v>153895.6</v>
      </c>
    </row>
    <row r="135" customFormat="false" ht="66.75" hidden="false" customHeight="true" outlineLevel="0" collapsed="false">
      <c r="A135" s="70" t="s">
        <v>352</v>
      </c>
      <c r="B135" s="66" t="s">
        <v>152</v>
      </c>
      <c r="C135" s="39" t="s">
        <v>364</v>
      </c>
      <c r="D135" s="40" t="n">
        <v>176700</v>
      </c>
      <c r="E135" s="40" t="n">
        <v>22804.4</v>
      </c>
      <c r="F135" s="68" t="n">
        <f aca="false">D135-E135</f>
        <v>153895.6</v>
      </c>
    </row>
    <row r="136" customFormat="false" ht="21" hidden="false" customHeight="true" outlineLevel="0" collapsed="false">
      <c r="A136" s="71" t="s">
        <v>365</v>
      </c>
      <c r="B136" s="66" t="s">
        <v>152</v>
      </c>
      <c r="C136" s="39" t="s">
        <v>366</v>
      </c>
      <c r="D136" s="40" t="n">
        <v>176700</v>
      </c>
      <c r="E136" s="40" t="n">
        <v>22804.4</v>
      </c>
      <c r="F136" s="68" t="n">
        <f aca="false">D136-E136</f>
        <v>153895.6</v>
      </c>
    </row>
    <row r="137" customFormat="false" ht="84" hidden="false" customHeight="true" outlineLevel="0" collapsed="false">
      <c r="A137" s="70" t="s">
        <v>367</v>
      </c>
      <c r="B137" s="66" t="s">
        <v>152</v>
      </c>
      <c r="C137" s="39" t="s">
        <v>368</v>
      </c>
      <c r="D137" s="40" t="n">
        <v>113000</v>
      </c>
      <c r="E137" s="40" t="n">
        <v>19654.4</v>
      </c>
      <c r="F137" s="68" t="n">
        <f aca="false">D137-E137</f>
        <v>93345.6</v>
      </c>
    </row>
    <row r="138" customFormat="false" ht="44.25" hidden="false" customHeight="true" outlineLevel="0" collapsed="false">
      <c r="A138" s="70" t="s">
        <v>193</v>
      </c>
      <c r="B138" s="66" t="s">
        <v>152</v>
      </c>
      <c r="C138" s="39" t="s">
        <v>369</v>
      </c>
      <c r="D138" s="40" t="n">
        <v>113000</v>
      </c>
      <c r="E138" s="40" t="n">
        <v>19654.4</v>
      </c>
      <c r="F138" s="68" t="n">
        <f aca="false">D138-E138</f>
        <v>93345.6</v>
      </c>
    </row>
    <row r="139" customFormat="false" ht="48" hidden="false" customHeight="true" outlineLevel="0" collapsed="false">
      <c r="A139" s="70" t="s">
        <v>214</v>
      </c>
      <c r="B139" s="66" t="s">
        <v>152</v>
      </c>
      <c r="C139" s="39" t="s">
        <v>370</v>
      </c>
      <c r="D139" s="40" t="n">
        <v>113000</v>
      </c>
      <c r="E139" s="40" t="n">
        <v>19654.4</v>
      </c>
      <c r="F139" s="68" t="n">
        <f aca="false">D139-E139</f>
        <v>93345.6</v>
      </c>
    </row>
    <row r="140" customFormat="false" ht="49.5" hidden="false" customHeight="true" outlineLevel="0" collapsed="false">
      <c r="A140" s="71" t="s">
        <v>371</v>
      </c>
      <c r="B140" s="66" t="s">
        <v>152</v>
      </c>
      <c r="C140" s="39" t="s">
        <v>372</v>
      </c>
      <c r="D140" s="40" t="n">
        <v>113000</v>
      </c>
      <c r="E140" s="40" t="n">
        <v>19654.4</v>
      </c>
      <c r="F140" s="68" t="n">
        <f aca="false">D140-E140</f>
        <v>93345.6</v>
      </c>
    </row>
    <row r="141" customFormat="false" ht="75" hidden="false" customHeight="true" outlineLevel="0" collapsed="false">
      <c r="A141" s="70" t="s">
        <v>373</v>
      </c>
      <c r="B141" s="66" t="s">
        <v>152</v>
      </c>
      <c r="C141" s="39" t="s">
        <v>374</v>
      </c>
      <c r="D141" s="40" t="n">
        <v>35500</v>
      </c>
      <c r="E141" s="40" t="s">
        <v>53</v>
      </c>
      <c r="F141" s="68" t="n">
        <v>35500</v>
      </c>
    </row>
    <row r="142" customFormat="false" ht="44.25" hidden="false" customHeight="true" outlineLevel="0" collapsed="false">
      <c r="A142" s="70" t="s">
        <v>193</v>
      </c>
      <c r="B142" s="66" t="s">
        <v>152</v>
      </c>
      <c r="C142" s="39" t="s">
        <v>375</v>
      </c>
      <c r="D142" s="40" t="n">
        <v>35500</v>
      </c>
      <c r="E142" s="40" t="s">
        <v>53</v>
      </c>
      <c r="F142" s="68" t="n">
        <v>35500</v>
      </c>
    </row>
    <row r="143" customFormat="false" ht="42.75" hidden="false" customHeight="true" outlineLevel="0" collapsed="false">
      <c r="A143" s="63" t="s">
        <v>214</v>
      </c>
      <c r="B143" s="66" t="s">
        <v>152</v>
      </c>
      <c r="C143" s="39" t="s">
        <v>376</v>
      </c>
      <c r="D143" s="40" t="n">
        <v>35500</v>
      </c>
      <c r="E143" s="40" t="s">
        <v>53</v>
      </c>
      <c r="F143" s="68" t="n">
        <v>35500</v>
      </c>
    </row>
    <row r="144" customFormat="false" ht="49.5" hidden="false" customHeight="true" outlineLevel="0" collapsed="false">
      <c r="A144" s="72" t="s">
        <v>239</v>
      </c>
      <c r="B144" s="66" t="s">
        <v>152</v>
      </c>
      <c r="C144" s="39" t="s">
        <v>377</v>
      </c>
      <c r="D144" s="40" t="n">
        <v>35500</v>
      </c>
      <c r="E144" s="40" t="s">
        <v>53</v>
      </c>
      <c r="F144" s="68" t="n">
        <v>35500</v>
      </c>
    </row>
    <row r="145" customFormat="false" ht="89.25" hidden="false" customHeight="true" outlineLevel="0" collapsed="false">
      <c r="A145" s="73" t="s">
        <v>378</v>
      </c>
      <c r="B145" s="66" t="s">
        <v>152</v>
      </c>
      <c r="C145" s="39" t="s">
        <v>379</v>
      </c>
      <c r="D145" s="40" t="n">
        <v>25000</v>
      </c>
      <c r="E145" s="40" t="s">
        <v>53</v>
      </c>
      <c r="F145" s="68" t="n">
        <v>25000</v>
      </c>
    </row>
    <row r="146" customFormat="false" ht="45.75" hidden="false" customHeight="true" outlineLevel="0" collapsed="false">
      <c r="A146" s="73" t="s">
        <v>193</v>
      </c>
      <c r="B146" s="66" t="s">
        <v>152</v>
      </c>
      <c r="C146" s="39" t="s">
        <v>380</v>
      </c>
      <c r="D146" s="40" t="n">
        <v>25000</v>
      </c>
      <c r="E146" s="40" t="s">
        <v>53</v>
      </c>
      <c r="F146" s="68" t="n">
        <v>25000</v>
      </c>
    </row>
    <row r="147" customFormat="false" ht="45.75" hidden="false" customHeight="true" outlineLevel="0" collapsed="false">
      <c r="A147" s="70" t="s">
        <v>214</v>
      </c>
      <c r="B147" s="66" t="s">
        <v>152</v>
      </c>
      <c r="C147" s="39" t="s">
        <v>381</v>
      </c>
      <c r="D147" s="40" t="n">
        <v>25000</v>
      </c>
      <c r="E147" s="40" t="s">
        <v>53</v>
      </c>
      <c r="F147" s="68" t="n">
        <v>25000</v>
      </c>
    </row>
    <row r="148" customFormat="false" ht="54.75" hidden="false" customHeight="true" outlineLevel="0" collapsed="false">
      <c r="A148" s="73" t="s">
        <v>338</v>
      </c>
      <c r="B148" s="66" t="s">
        <v>152</v>
      </c>
      <c r="C148" s="39" t="s">
        <v>382</v>
      </c>
      <c r="D148" s="40" t="n">
        <v>25000</v>
      </c>
      <c r="E148" s="40" t="s">
        <v>53</v>
      </c>
      <c r="F148" s="68" t="n">
        <v>25000</v>
      </c>
    </row>
    <row r="149" customFormat="false" ht="90" hidden="false" customHeight="true" outlineLevel="0" collapsed="false">
      <c r="A149" s="72" t="s">
        <v>383</v>
      </c>
      <c r="B149" s="66" t="s">
        <v>152</v>
      </c>
      <c r="C149" s="39" t="s">
        <v>384</v>
      </c>
      <c r="D149" s="40" t="n">
        <v>3200</v>
      </c>
      <c r="E149" s="40" t="n">
        <v>3150</v>
      </c>
      <c r="F149" s="68" t="n">
        <f aca="false">D149-E149</f>
        <v>50</v>
      </c>
    </row>
    <row r="150" customFormat="false" ht="39.75" hidden="false" customHeight="true" outlineLevel="0" collapsed="false">
      <c r="A150" s="73" t="s">
        <v>193</v>
      </c>
      <c r="B150" s="66" t="s">
        <v>152</v>
      </c>
      <c r="C150" s="39" t="s">
        <v>385</v>
      </c>
      <c r="D150" s="40" t="n">
        <v>3200</v>
      </c>
      <c r="E150" s="40" t="n">
        <v>3150</v>
      </c>
      <c r="F150" s="68" t="n">
        <f aca="false">D150-E150</f>
        <v>50</v>
      </c>
    </row>
    <row r="151" customFormat="false" ht="38.25" hidden="false" customHeight="true" outlineLevel="0" collapsed="false">
      <c r="A151" s="70" t="s">
        <v>214</v>
      </c>
      <c r="B151" s="66" t="s">
        <v>152</v>
      </c>
      <c r="C151" s="39" t="s">
        <v>386</v>
      </c>
      <c r="D151" s="40" t="n">
        <v>3200</v>
      </c>
      <c r="E151" s="40" t="n">
        <v>3150</v>
      </c>
      <c r="F151" s="68" t="n">
        <f aca="false">D151-E151</f>
        <v>50</v>
      </c>
    </row>
    <row r="152" customFormat="false" ht="45.75" hidden="false" customHeight="true" outlineLevel="0" collapsed="false">
      <c r="A152" s="73" t="s">
        <v>338</v>
      </c>
      <c r="B152" s="66" t="s">
        <v>152</v>
      </c>
      <c r="C152" s="39" t="s">
        <v>387</v>
      </c>
      <c r="D152" s="40" t="n">
        <v>3200</v>
      </c>
      <c r="E152" s="40" t="n">
        <v>3150</v>
      </c>
      <c r="F152" s="68" t="n">
        <f aca="false">D152-E152</f>
        <v>50</v>
      </c>
    </row>
    <row r="153" customFormat="false" ht="45.75" hidden="false" customHeight="true" outlineLevel="0" collapsed="false">
      <c r="A153" s="72" t="s">
        <v>388</v>
      </c>
      <c r="B153" s="66" t="s">
        <v>152</v>
      </c>
      <c r="C153" s="39" t="s">
        <v>389</v>
      </c>
      <c r="D153" s="40" t="n">
        <v>30500</v>
      </c>
      <c r="E153" s="40" t="n">
        <v>12400</v>
      </c>
      <c r="F153" s="68" t="n">
        <f aca="false">D153-E153</f>
        <v>18100</v>
      </c>
    </row>
    <row r="154" customFormat="false" ht="45.75" hidden="false" customHeight="true" outlineLevel="0" collapsed="false">
      <c r="A154" s="73" t="s">
        <v>390</v>
      </c>
      <c r="B154" s="66" t="s">
        <v>152</v>
      </c>
      <c r="C154" s="39" t="s">
        <v>391</v>
      </c>
      <c r="D154" s="40" t="n">
        <v>30500</v>
      </c>
      <c r="E154" s="40" t="n">
        <v>12400</v>
      </c>
      <c r="F154" s="68" t="n">
        <f aca="false">D154-E154</f>
        <v>18100</v>
      </c>
    </row>
    <row r="155" customFormat="false" ht="45.75" hidden="false" customHeight="true" outlineLevel="0" collapsed="false">
      <c r="A155" s="72" t="s">
        <v>392</v>
      </c>
      <c r="B155" s="66" t="s">
        <v>152</v>
      </c>
      <c r="C155" s="39" t="s">
        <v>393</v>
      </c>
      <c r="D155" s="40" t="n">
        <v>30500</v>
      </c>
      <c r="E155" s="40" t="n">
        <v>12400</v>
      </c>
      <c r="F155" s="68" t="n">
        <f aca="false">D155-E155</f>
        <v>18100</v>
      </c>
    </row>
    <row r="156" customFormat="false" ht="45.75" hidden="false" customHeight="true" outlineLevel="0" collapsed="false">
      <c r="A156" s="73" t="s">
        <v>253</v>
      </c>
      <c r="B156" s="66" t="s">
        <v>152</v>
      </c>
      <c r="C156" s="39" t="s">
        <v>394</v>
      </c>
      <c r="D156" s="40" t="n">
        <v>30500</v>
      </c>
      <c r="E156" s="40" t="n">
        <v>12400</v>
      </c>
      <c r="F156" s="68" t="n">
        <f aca="false">D156-E156</f>
        <v>18100</v>
      </c>
    </row>
    <row r="157" customFormat="false" ht="123" hidden="false" customHeight="true" outlineLevel="0" collapsed="false">
      <c r="A157" s="72" t="s">
        <v>395</v>
      </c>
      <c r="B157" s="66" t="s">
        <v>152</v>
      </c>
      <c r="C157" s="39" t="s">
        <v>396</v>
      </c>
      <c r="D157" s="40" t="n">
        <v>30500</v>
      </c>
      <c r="E157" s="40" t="n">
        <v>12400</v>
      </c>
      <c r="F157" s="68" t="n">
        <f aca="false">D157-E157</f>
        <v>18100</v>
      </c>
    </row>
    <row r="158" customFormat="false" ht="45.75" hidden="false" customHeight="true" outlineLevel="0" collapsed="false">
      <c r="A158" s="73" t="s">
        <v>193</v>
      </c>
      <c r="B158" s="66" t="s">
        <v>152</v>
      </c>
      <c r="C158" s="39" t="s">
        <v>397</v>
      </c>
      <c r="D158" s="40" t="n">
        <v>30500</v>
      </c>
      <c r="E158" s="40" t="n">
        <v>12400</v>
      </c>
      <c r="F158" s="68" t="n">
        <f aca="false">D158-E158</f>
        <v>18100</v>
      </c>
    </row>
    <row r="159" customFormat="false" ht="45.75" hidden="false" customHeight="true" outlineLevel="0" collapsed="false">
      <c r="A159" s="70" t="s">
        <v>214</v>
      </c>
      <c r="B159" s="66" t="s">
        <v>152</v>
      </c>
      <c r="C159" s="39" t="s">
        <v>398</v>
      </c>
      <c r="D159" s="40" t="n">
        <v>30500</v>
      </c>
      <c r="E159" s="40" t="n">
        <v>12400</v>
      </c>
      <c r="F159" s="68" t="n">
        <f aca="false">D159-E159</f>
        <v>18100</v>
      </c>
    </row>
    <row r="160" customFormat="false" ht="45.75" hidden="false" customHeight="true" outlineLevel="0" collapsed="false">
      <c r="A160" s="73" t="s">
        <v>338</v>
      </c>
      <c r="B160" s="66" t="s">
        <v>152</v>
      </c>
      <c r="C160" s="39" t="s">
        <v>399</v>
      </c>
      <c r="D160" s="40" t="n">
        <v>30500</v>
      </c>
      <c r="E160" s="40" t="n">
        <v>12400</v>
      </c>
      <c r="F160" s="68" t="n">
        <f aca="false">D160-E160</f>
        <v>18100</v>
      </c>
    </row>
    <row r="161" customFormat="false" ht="21" hidden="false" customHeight="true" outlineLevel="0" collapsed="false">
      <c r="A161" s="76" t="s">
        <v>400</v>
      </c>
      <c r="B161" s="66" t="s">
        <v>152</v>
      </c>
      <c r="C161" s="39" t="s">
        <v>401</v>
      </c>
      <c r="D161" s="40" t="n">
        <v>2783600</v>
      </c>
      <c r="E161" s="40" t="n">
        <v>464524.06</v>
      </c>
      <c r="F161" s="68" t="n">
        <f aca="false">D161-E161</f>
        <v>2319075.94</v>
      </c>
    </row>
    <row r="162" customFormat="false" ht="44.25" hidden="false" customHeight="true" outlineLevel="0" collapsed="false">
      <c r="A162" s="70" t="s">
        <v>402</v>
      </c>
      <c r="B162" s="66" t="s">
        <v>152</v>
      </c>
      <c r="C162" s="39" t="s">
        <v>403</v>
      </c>
      <c r="D162" s="40" t="n">
        <v>2783600</v>
      </c>
      <c r="E162" s="40" t="n">
        <v>464524.06</v>
      </c>
      <c r="F162" s="68" t="n">
        <f aca="false">D162-E162</f>
        <v>2319075.94</v>
      </c>
    </row>
    <row r="163" customFormat="false" ht="43.5" hidden="false" customHeight="true" outlineLevel="0" collapsed="false">
      <c r="A163" s="70" t="s">
        <v>404</v>
      </c>
      <c r="B163" s="66" t="s">
        <v>152</v>
      </c>
      <c r="C163" s="39" t="s">
        <v>405</v>
      </c>
      <c r="D163" s="40" t="n">
        <v>2783600</v>
      </c>
      <c r="E163" s="40" t="n">
        <v>464524.06</v>
      </c>
      <c r="F163" s="68" t="n">
        <f aca="false">D163-E163</f>
        <v>2319075.94</v>
      </c>
    </row>
    <row r="164" customFormat="false" ht="24.75" hidden="false" customHeight="true" outlineLevel="0" collapsed="false">
      <c r="A164" s="70" t="s">
        <v>406</v>
      </c>
      <c r="B164" s="66" t="s">
        <v>152</v>
      </c>
      <c r="C164" s="39" t="s">
        <v>407</v>
      </c>
      <c r="D164" s="40" t="n">
        <v>2783600</v>
      </c>
      <c r="E164" s="40" t="n">
        <v>464524.06</v>
      </c>
      <c r="F164" s="68" t="n">
        <f aca="false">D164-E164</f>
        <v>2319075.94</v>
      </c>
    </row>
    <row r="165" customFormat="false" ht="87" hidden="false" customHeight="true" outlineLevel="0" collapsed="false">
      <c r="A165" s="70" t="s">
        <v>408</v>
      </c>
      <c r="B165" s="66" t="s">
        <v>152</v>
      </c>
      <c r="C165" s="39" t="s">
        <v>409</v>
      </c>
      <c r="D165" s="40" t="n">
        <v>1656500</v>
      </c>
      <c r="E165" s="40" t="n">
        <v>425124.06</v>
      </c>
      <c r="F165" s="68" t="n">
        <f aca="false">D165-E165</f>
        <v>1231375.94</v>
      </c>
    </row>
    <row r="166" customFormat="false" ht="40.5" hidden="false" customHeight="true" outlineLevel="0" collapsed="false">
      <c r="A166" s="70" t="s">
        <v>410</v>
      </c>
      <c r="B166" s="66" t="s">
        <v>152</v>
      </c>
      <c r="C166" s="39" t="s">
        <v>411</v>
      </c>
      <c r="D166" s="40" t="n">
        <v>1656500</v>
      </c>
      <c r="E166" s="40" t="n">
        <v>425124.06</v>
      </c>
      <c r="F166" s="68" t="n">
        <f aca="false">D166-E166</f>
        <v>1231375.94</v>
      </c>
    </row>
    <row r="167" customFormat="false" ht="26.25" hidden="false" customHeight="true" outlineLevel="0" collapsed="false">
      <c r="A167" s="70" t="s">
        <v>412</v>
      </c>
      <c r="B167" s="66" t="s">
        <v>152</v>
      </c>
      <c r="C167" s="39" t="s">
        <v>413</v>
      </c>
      <c r="D167" s="40" t="n">
        <v>1656500</v>
      </c>
      <c r="E167" s="40" t="n">
        <v>425124.06</v>
      </c>
      <c r="F167" s="68" t="n">
        <f aca="false">D167-E167</f>
        <v>1231375.94</v>
      </c>
    </row>
    <row r="168" customFormat="false" ht="81" hidden="false" customHeight="true" outlineLevel="0" collapsed="false">
      <c r="A168" s="63" t="s">
        <v>414</v>
      </c>
      <c r="B168" s="66" t="s">
        <v>152</v>
      </c>
      <c r="C168" s="39" t="s">
        <v>415</v>
      </c>
      <c r="D168" s="40" t="n">
        <v>1656500</v>
      </c>
      <c r="E168" s="40" t="n">
        <v>425124.06</v>
      </c>
      <c r="F168" s="68" t="n">
        <f aca="false">D168-E168</f>
        <v>1231375.94</v>
      </c>
    </row>
    <row r="169" customFormat="false" ht="81" hidden="false" customHeight="true" outlineLevel="0" collapsed="false">
      <c r="A169" s="63" t="s">
        <v>416</v>
      </c>
      <c r="B169" s="66" t="s">
        <v>152</v>
      </c>
      <c r="C169" s="39" t="s">
        <v>417</v>
      </c>
      <c r="D169" s="40" t="n">
        <v>34500</v>
      </c>
      <c r="E169" s="40" t="s">
        <v>53</v>
      </c>
      <c r="F169" s="68" t="n">
        <v>34500</v>
      </c>
    </row>
    <row r="170" customFormat="false" ht="48" hidden="false" customHeight="true" outlineLevel="0" collapsed="false">
      <c r="A170" s="63" t="s">
        <v>193</v>
      </c>
      <c r="B170" s="66" t="s">
        <v>152</v>
      </c>
      <c r="C170" s="39" t="s">
        <v>418</v>
      </c>
      <c r="D170" s="40" t="n">
        <v>34500</v>
      </c>
      <c r="E170" s="40" t="s">
        <v>53</v>
      </c>
      <c r="F170" s="68" t="n">
        <v>34500</v>
      </c>
    </row>
    <row r="171" customFormat="false" ht="62.25" hidden="false" customHeight="true" outlineLevel="0" collapsed="false">
      <c r="A171" s="72" t="s">
        <v>419</v>
      </c>
      <c r="B171" s="66" t="s">
        <v>152</v>
      </c>
      <c r="C171" s="39" t="s">
        <v>420</v>
      </c>
      <c r="D171" s="40" t="n">
        <v>34500</v>
      </c>
      <c r="E171" s="40" t="s">
        <v>53</v>
      </c>
      <c r="F171" s="68" t="n">
        <v>34500</v>
      </c>
    </row>
    <row r="172" customFormat="false" ht="47.25" hidden="false" customHeight="true" outlineLevel="0" collapsed="false">
      <c r="A172" s="63" t="s">
        <v>421</v>
      </c>
      <c r="B172" s="66" t="s">
        <v>152</v>
      </c>
      <c r="C172" s="39" t="s">
        <v>422</v>
      </c>
      <c r="D172" s="40" t="n">
        <v>34500</v>
      </c>
      <c r="E172" s="40" t="s">
        <v>53</v>
      </c>
      <c r="F172" s="68" t="n">
        <v>34500</v>
      </c>
    </row>
    <row r="173" customFormat="false" ht="63" hidden="false" customHeight="true" outlineLevel="0" collapsed="false">
      <c r="A173" s="63" t="s">
        <v>423</v>
      </c>
      <c r="B173" s="66" t="s">
        <v>152</v>
      </c>
      <c r="C173" s="39" t="s">
        <v>424</v>
      </c>
      <c r="D173" s="40" t="n">
        <v>923000</v>
      </c>
      <c r="E173" s="40" t="s">
        <v>53</v>
      </c>
      <c r="F173" s="68" t="n">
        <v>923000</v>
      </c>
    </row>
    <row r="174" customFormat="false" ht="43.5" hidden="false" customHeight="true" outlineLevel="0" collapsed="false">
      <c r="A174" s="63" t="s">
        <v>193</v>
      </c>
      <c r="B174" s="66" t="s">
        <v>152</v>
      </c>
      <c r="C174" s="39" t="s">
        <v>425</v>
      </c>
      <c r="D174" s="40" t="n">
        <v>923000</v>
      </c>
      <c r="E174" s="40" t="s">
        <v>53</v>
      </c>
      <c r="F174" s="68" t="n">
        <v>923000</v>
      </c>
    </row>
    <row r="175" customFormat="false" ht="40.5" hidden="false" customHeight="true" outlineLevel="0" collapsed="false">
      <c r="A175" s="71" t="s">
        <v>214</v>
      </c>
      <c r="B175" s="66" t="s">
        <v>152</v>
      </c>
      <c r="C175" s="39" t="s">
        <v>426</v>
      </c>
      <c r="D175" s="40" t="n">
        <v>923000</v>
      </c>
      <c r="E175" s="40" t="s">
        <v>53</v>
      </c>
      <c r="F175" s="68" t="n">
        <v>923000</v>
      </c>
    </row>
    <row r="176" customFormat="false" ht="61.5" hidden="false" customHeight="true" outlineLevel="0" collapsed="false">
      <c r="A176" s="73" t="s">
        <v>427</v>
      </c>
      <c r="B176" s="66" t="s">
        <v>152</v>
      </c>
      <c r="C176" s="39" t="s">
        <v>428</v>
      </c>
      <c r="D176" s="40" t="n">
        <v>923000</v>
      </c>
      <c r="E176" s="40" t="s">
        <v>53</v>
      </c>
      <c r="F176" s="68" t="n">
        <v>923000</v>
      </c>
    </row>
    <row r="177" customFormat="false" ht="81.75" hidden="false" customHeight="true" outlineLevel="0" collapsed="false">
      <c r="A177" s="73" t="s">
        <v>429</v>
      </c>
      <c r="B177" s="66" t="s">
        <v>152</v>
      </c>
      <c r="C177" s="39" t="s">
        <v>430</v>
      </c>
      <c r="D177" s="40" t="n">
        <v>169600</v>
      </c>
      <c r="E177" s="40" t="s">
        <v>53</v>
      </c>
      <c r="F177" s="68" t="n">
        <v>169600</v>
      </c>
    </row>
    <row r="178" customFormat="false" ht="24.75" hidden="false" customHeight="true" outlineLevel="0" collapsed="false">
      <c r="A178" s="73" t="s">
        <v>309</v>
      </c>
      <c r="B178" s="66" t="s">
        <v>152</v>
      </c>
      <c r="C178" s="39" t="s">
        <v>431</v>
      </c>
      <c r="D178" s="40" t="n">
        <v>169600</v>
      </c>
      <c r="E178" s="40" t="s">
        <v>53</v>
      </c>
      <c r="F178" s="68" t="n">
        <v>169600</v>
      </c>
    </row>
    <row r="179" customFormat="false" ht="33" hidden="false" customHeight="true" outlineLevel="0" collapsed="false">
      <c r="A179" s="72" t="s">
        <v>311</v>
      </c>
      <c r="B179" s="66" t="s">
        <v>152</v>
      </c>
      <c r="C179" s="39" t="s">
        <v>432</v>
      </c>
      <c r="D179" s="40" t="n">
        <v>169600</v>
      </c>
      <c r="E179" s="40" t="s">
        <v>53</v>
      </c>
      <c r="F179" s="68" t="n">
        <v>169600</v>
      </c>
    </row>
    <row r="180" customFormat="false" ht="31.5" hidden="false" customHeight="true" outlineLevel="0" collapsed="false">
      <c r="A180" s="70" t="s">
        <v>433</v>
      </c>
      <c r="B180" s="66" t="s">
        <v>152</v>
      </c>
      <c r="C180" s="39" t="s">
        <v>434</v>
      </c>
      <c r="D180" s="40" t="n">
        <v>600</v>
      </c>
      <c r="E180" s="40" t="n">
        <v>10.26</v>
      </c>
      <c r="F180" s="68" t="n">
        <f aca="false">D180-E180</f>
        <v>589.74</v>
      </c>
    </row>
    <row r="181" customFormat="false" ht="31.5" hidden="false" customHeight="true" outlineLevel="0" collapsed="false">
      <c r="A181" s="70" t="s">
        <v>435</v>
      </c>
      <c r="B181" s="66" t="s">
        <v>152</v>
      </c>
      <c r="C181" s="39" t="s">
        <v>436</v>
      </c>
      <c r="D181" s="40" t="n">
        <v>600</v>
      </c>
      <c r="E181" s="40" t="n">
        <v>10.26</v>
      </c>
      <c r="F181" s="68" t="n">
        <f aca="false">D181-E181</f>
        <v>589.74</v>
      </c>
    </row>
    <row r="182" customFormat="false" ht="31.5" hidden="false" customHeight="true" outlineLevel="0" collapsed="false">
      <c r="A182" s="70" t="s">
        <v>220</v>
      </c>
      <c r="B182" s="66" t="s">
        <v>152</v>
      </c>
      <c r="C182" s="39" t="s">
        <v>437</v>
      </c>
      <c r="D182" s="40" t="n">
        <v>600</v>
      </c>
      <c r="E182" s="40" t="n">
        <v>10.26</v>
      </c>
      <c r="F182" s="68" t="n">
        <f aca="false">D182-E182</f>
        <v>589.74</v>
      </c>
    </row>
    <row r="183" customFormat="false" ht="31.5" hidden="false" customHeight="true" outlineLevel="0" collapsed="false">
      <c r="A183" s="70" t="s">
        <v>438</v>
      </c>
      <c r="B183" s="66" t="s">
        <v>152</v>
      </c>
      <c r="C183" s="39" t="s">
        <v>439</v>
      </c>
      <c r="D183" s="40" t="n">
        <v>600</v>
      </c>
      <c r="E183" s="40" t="n">
        <v>10.26</v>
      </c>
      <c r="F183" s="68" t="n">
        <f aca="false">D183-E183</f>
        <v>589.74</v>
      </c>
    </row>
    <row r="184" customFormat="false" ht="61.5" hidden="false" customHeight="true" outlineLevel="0" collapsed="false">
      <c r="A184" s="70" t="s">
        <v>440</v>
      </c>
      <c r="B184" s="66" t="s">
        <v>152</v>
      </c>
      <c r="C184" s="39" t="s">
        <v>441</v>
      </c>
      <c r="D184" s="40" t="n">
        <v>600</v>
      </c>
      <c r="E184" s="40" t="n">
        <v>10.26</v>
      </c>
      <c r="F184" s="68" t="n">
        <f aca="false">D184-E184</f>
        <v>589.74</v>
      </c>
    </row>
    <row r="185" customFormat="false" ht="31.5" hidden="false" customHeight="true" outlineLevel="0" collapsed="false">
      <c r="A185" s="70" t="s">
        <v>442</v>
      </c>
      <c r="B185" s="66" t="s">
        <v>152</v>
      </c>
      <c r="C185" s="39" t="s">
        <v>443</v>
      </c>
      <c r="D185" s="40" t="n">
        <v>600</v>
      </c>
      <c r="E185" s="40" t="n">
        <v>10.26</v>
      </c>
      <c r="F185" s="68" t="n">
        <f aca="false">D185-E185</f>
        <v>589.74</v>
      </c>
    </row>
    <row r="186" customFormat="false" ht="31.5" hidden="false" customHeight="true" outlineLevel="0" collapsed="false">
      <c r="A186" s="73" t="s">
        <v>444</v>
      </c>
      <c r="B186" s="66" t="s">
        <v>152</v>
      </c>
      <c r="C186" s="39" t="s">
        <v>445</v>
      </c>
      <c r="D186" s="40" t="n">
        <v>600</v>
      </c>
      <c r="E186" s="40" t="n">
        <v>10.26</v>
      </c>
      <c r="F186" s="68" t="n">
        <f aca="false">D186-E186</f>
        <v>589.74</v>
      </c>
    </row>
    <row r="187" customFormat="false" ht="29.25" hidden="false" customHeight="true" outlineLevel="0" collapsed="false">
      <c r="A187" s="63" t="s">
        <v>446</v>
      </c>
      <c r="B187" s="77" t="s">
        <v>447</v>
      </c>
      <c r="C187" s="54" t="s">
        <v>28</v>
      </c>
      <c r="D187" s="78" t="n">
        <v>-10293.06</v>
      </c>
      <c r="E187" s="79" t="n">
        <v>469029.91</v>
      </c>
      <c r="F187" s="80" t="s">
        <v>448</v>
      </c>
    </row>
  </sheetData>
  <printOptions headings="false" gridLines="false" gridLinesSet="true" horizontalCentered="false" verticalCentered="false"/>
  <pageMargins left="0.551388888888889" right="0.275694444444444" top="0.590277777777778" bottom="0.66875" header="0.511811023622047" footer="0.4722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16.5625" defaultRowHeight="12.75" zeroHeight="false" outlineLevelRow="0" outlineLevelCol="0"/>
  <cols>
    <col collapsed="false" customWidth="true" hidden="false" outlineLevel="0" max="1" min="1" style="58" width="31.28"/>
    <col collapsed="false" customWidth="true" hidden="false" outlineLevel="0" max="2" min="2" style="2" width="4.56"/>
    <col collapsed="false" customWidth="true" hidden="false" outlineLevel="0" max="3" min="3" style="2" width="22.56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1.85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449</v>
      </c>
    </row>
    <row r="3" s="28" customFormat="true" ht="64.5" hidden="false" customHeight="false" outlineLevel="0" collapsed="false">
      <c r="A3" s="25" t="s">
        <v>19</v>
      </c>
      <c r="B3" s="26" t="s">
        <v>20</v>
      </c>
      <c r="C3" s="26" t="s">
        <v>450</v>
      </c>
      <c r="D3" s="26" t="s">
        <v>451</v>
      </c>
      <c r="E3" s="26" t="s">
        <v>23</v>
      </c>
      <c r="F3" s="26" t="s">
        <v>24</v>
      </c>
    </row>
    <row r="4" s="28" customFormat="true" ht="22.5" hidden="false" customHeight="false" outlineLevel="0" collapsed="false">
      <c r="A4" s="81" t="s">
        <v>452</v>
      </c>
      <c r="B4" s="82" t="n">
        <v>500</v>
      </c>
      <c r="C4" s="83" t="s">
        <v>28</v>
      </c>
      <c r="D4" s="34" t="n">
        <v>10293.06</v>
      </c>
      <c r="E4" s="84" t="n">
        <v>-469029.91</v>
      </c>
      <c r="F4" s="65" t="n">
        <v>479322.97</v>
      </c>
    </row>
    <row r="5" s="28" customFormat="true" ht="36" hidden="false" customHeight="true" outlineLevel="0" collapsed="false">
      <c r="A5" s="81" t="s">
        <v>453</v>
      </c>
      <c r="B5" s="85" t="n">
        <v>520</v>
      </c>
      <c r="C5" s="86" t="s">
        <v>28</v>
      </c>
      <c r="D5" s="40" t="n">
        <v>-208000</v>
      </c>
      <c r="E5" s="40" t="s">
        <v>53</v>
      </c>
      <c r="F5" s="68" t="n">
        <v>-208000</v>
      </c>
      <c r="I5" s="28" t="s">
        <v>454</v>
      </c>
    </row>
    <row r="6" s="28" customFormat="true" ht="18" hidden="false" customHeight="true" outlineLevel="0" collapsed="false">
      <c r="A6" s="81" t="s">
        <v>455</v>
      </c>
      <c r="B6" s="85"/>
      <c r="C6" s="86"/>
      <c r="D6" s="40" t="s">
        <v>53</v>
      </c>
      <c r="E6" s="87" t="s">
        <v>53</v>
      </c>
      <c r="F6" s="68" t="s">
        <v>53</v>
      </c>
    </row>
    <row r="7" s="28" customFormat="true" ht="37.5" hidden="false" customHeight="true" outlineLevel="0" collapsed="false">
      <c r="A7" s="81" t="s">
        <v>456</v>
      </c>
      <c r="B7" s="85" t="n">
        <v>520</v>
      </c>
      <c r="C7" s="86" t="s">
        <v>457</v>
      </c>
      <c r="D7" s="40" t="n">
        <v>-208000</v>
      </c>
      <c r="E7" s="40" t="s">
        <v>53</v>
      </c>
      <c r="F7" s="68" t="n">
        <v>-208000</v>
      </c>
    </row>
    <row r="8" s="28" customFormat="true" ht="60" hidden="false" customHeight="true" outlineLevel="0" collapsed="false">
      <c r="A8" s="81" t="s">
        <v>458</v>
      </c>
      <c r="B8" s="85" t="n">
        <v>520</v>
      </c>
      <c r="C8" s="86" t="s">
        <v>459</v>
      </c>
      <c r="D8" s="40" t="n">
        <v>-208000</v>
      </c>
      <c r="E8" s="40" t="s">
        <v>53</v>
      </c>
      <c r="F8" s="68" t="n">
        <v>-208000</v>
      </c>
    </row>
    <row r="9" s="28" customFormat="true" ht="63.75" hidden="false" customHeight="true" outlineLevel="0" collapsed="false">
      <c r="A9" s="81" t="s">
        <v>460</v>
      </c>
      <c r="B9" s="85" t="n">
        <v>520</v>
      </c>
      <c r="C9" s="86" t="s">
        <v>461</v>
      </c>
      <c r="D9" s="40" t="n">
        <v>-208000</v>
      </c>
      <c r="E9" s="40" t="s">
        <v>53</v>
      </c>
      <c r="F9" s="68" t="n">
        <v>-208000</v>
      </c>
    </row>
    <row r="10" s="28" customFormat="true" ht="60" hidden="false" customHeight="true" outlineLevel="0" collapsed="false">
      <c r="A10" s="81" t="s">
        <v>462</v>
      </c>
      <c r="B10" s="85" t="n">
        <v>520</v>
      </c>
      <c r="C10" s="86" t="s">
        <v>463</v>
      </c>
      <c r="D10" s="40" t="n">
        <v>-208000</v>
      </c>
      <c r="E10" s="40" t="s">
        <v>53</v>
      </c>
      <c r="F10" s="68" t="n">
        <v>-208000</v>
      </c>
    </row>
    <row r="11" s="28" customFormat="true" ht="33.75" hidden="false" customHeight="true" outlineLevel="0" collapsed="false">
      <c r="A11" s="81" t="s">
        <v>464</v>
      </c>
      <c r="B11" s="85" t="n">
        <v>620</v>
      </c>
      <c r="C11" s="86" t="s">
        <v>28</v>
      </c>
      <c r="D11" s="40" t="s">
        <v>53</v>
      </c>
      <c r="E11" s="40" t="s">
        <v>53</v>
      </c>
      <c r="F11" s="68" t="s">
        <v>53</v>
      </c>
    </row>
    <row r="12" s="28" customFormat="true" ht="20.25" hidden="false" customHeight="true" outlineLevel="0" collapsed="false">
      <c r="A12" s="81" t="s">
        <v>455</v>
      </c>
      <c r="B12" s="85"/>
      <c r="C12" s="86"/>
      <c r="D12" s="40" t="s">
        <v>53</v>
      </c>
      <c r="E12" s="87" t="s">
        <v>53</v>
      </c>
      <c r="F12" s="68" t="s">
        <v>53</v>
      </c>
    </row>
    <row r="13" customFormat="false" ht="27.75" hidden="false" customHeight="true" outlineLevel="0" collapsed="false">
      <c r="A13" s="81" t="s">
        <v>465</v>
      </c>
      <c r="B13" s="85" t="n">
        <v>700</v>
      </c>
      <c r="C13" s="86" t="s">
        <v>466</v>
      </c>
      <c r="D13" s="40" t="n">
        <v>218293.06</v>
      </c>
      <c r="E13" s="87" t="n">
        <v>-469029.91</v>
      </c>
      <c r="F13" s="68" t="n">
        <v>687322.97</v>
      </c>
    </row>
    <row r="14" customFormat="false" ht="34.5" hidden="false" customHeight="true" outlineLevel="0" collapsed="false">
      <c r="A14" s="81" t="s">
        <v>467</v>
      </c>
      <c r="B14" s="85" t="n">
        <v>700</v>
      </c>
      <c r="C14" s="86" t="s">
        <v>468</v>
      </c>
      <c r="D14" s="40" t="n">
        <v>218293.06</v>
      </c>
      <c r="E14" s="87" t="n">
        <v>-469029.91</v>
      </c>
      <c r="F14" s="68" t="n">
        <v>687322.97</v>
      </c>
    </row>
    <row r="15" customFormat="false" ht="22.5" hidden="false" customHeight="true" outlineLevel="0" collapsed="false">
      <c r="A15" s="81" t="s">
        <v>469</v>
      </c>
      <c r="B15" s="85" t="n">
        <v>710</v>
      </c>
      <c r="C15" s="86" t="s">
        <v>470</v>
      </c>
      <c r="D15" s="87" t="n">
        <v>-7782300</v>
      </c>
      <c r="E15" s="87" t="n">
        <v>-1869295.99</v>
      </c>
      <c r="F15" s="68" t="s">
        <v>448</v>
      </c>
    </row>
    <row r="16" customFormat="false" ht="24" hidden="false" customHeight="true" outlineLevel="0" collapsed="false">
      <c r="A16" s="81" t="s">
        <v>471</v>
      </c>
      <c r="B16" s="85" t="n">
        <v>710</v>
      </c>
      <c r="C16" s="86" t="s">
        <v>472</v>
      </c>
      <c r="D16" s="87" t="n">
        <v>-7782300</v>
      </c>
      <c r="E16" s="87" t="n">
        <v>-1869295.99</v>
      </c>
      <c r="F16" s="68" t="s">
        <v>448</v>
      </c>
    </row>
    <row r="17" customFormat="false" ht="33.75" hidden="false" customHeight="true" outlineLevel="0" collapsed="false">
      <c r="A17" s="81" t="s">
        <v>473</v>
      </c>
      <c r="B17" s="85" t="n">
        <v>710</v>
      </c>
      <c r="C17" s="86" t="s">
        <v>474</v>
      </c>
      <c r="D17" s="87" t="n">
        <v>-7782300</v>
      </c>
      <c r="E17" s="87" t="n">
        <v>-1869295.99</v>
      </c>
      <c r="F17" s="68" t="s">
        <v>448</v>
      </c>
    </row>
    <row r="18" customFormat="false" ht="30" hidden="false" customHeight="true" outlineLevel="0" collapsed="false">
      <c r="A18" s="81" t="s">
        <v>475</v>
      </c>
      <c r="B18" s="85" t="n">
        <v>710</v>
      </c>
      <c r="C18" s="86" t="s">
        <v>476</v>
      </c>
      <c r="D18" s="87" t="n">
        <v>-7782300</v>
      </c>
      <c r="E18" s="87" t="n">
        <v>-1869295.99</v>
      </c>
      <c r="F18" s="68" t="s">
        <v>448</v>
      </c>
    </row>
    <row r="19" customFormat="false" ht="21.75" hidden="false" customHeight="true" outlineLevel="0" collapsed="false">
      <c r="A19" s="81" t="s">
        <v>477</v>
      </c>
      <c r="B19" s="85" t="n">
        <v>720</v>
      </c>
      <c r="C19" s="86" t="s">
        <v>478</v>
      </c>
      <c r="D19" s="88" t="n">
        <v>8000593.06</v>
      </c>
      <c r="E19" s="88" t="n">
        <v>1400266.08</v>
      </c>
      <c r="F19" s="68" t="s">
        <v>448</v>
      </c>
    </row>
    <row r="20" customFormat="false" ht="34.5" hidden="false" customHeight="true" outlineLevel="0" collapsed="false">
      <c r="A20" s="81" t="s">
        <v>479</v>
      </c>
      <c r="B20" s="85" t="n">
        <v>720</v>
      </c>
      <c r="C20" s="86" t="s">
        <v>480</v>
      </c>
      <c r="D20" s="88" t="n">
        <v>8000593.06</v>
      </c>
      <c r="E20" s="88" t="n">
        <v>1400266.08</v>
      </c>
      <c r="F20" s="68" t="s">
        <v>448</v>
      </c>
    </row>
    <row r="21" customFormat="false" ht="33" hidden="false" customHeight="true" outlineLevel="0" collapsed="false">
      <c r="A21" s="81" t="s">
        <v>481</v>
      </c>
      <c r="B21" s="85" t="n">
        <v>720</v>
      </c>
      <c r="C21" s="86" t="s">
        <v>482</v>
      </c>
      <c r="D21" s="88" t="n">
        <v>8000593.06</v>
      </c>
      <c r="E21" s="88" t="n">
        <v>1400266.08</v>
      </c>
      <c r="F21" s="68" t="s">
        <v>448</v>
      </c>
    </row>
    <row r="22" customFormat="false" ht="27" hidden="false" customHeight="true" outlineLevel="0" collapsed="false">
      <c r="A22" s="81" t="s">
        <v>483</v>
      </c>
      <c r="B22" s="89" t="n">
        <v>720</v>
      </c>
      <c r="C22" s="90" t="s">
        <v>484</v>
      </c>
      <c r="D22" s="91" t="n">
        <v>8000593.06</v>
      </c>
      <c r="E22" s="91" t="n">
        <v>1400266.08</v>
      </c>
      <c r="F22" s="80" t="s">
        <v>448</v>
      </c>
    </row>
    <row r="23" customFormat="false" ht="12.75" hidden="false" customHeight="false" outlineLevel="0" collapsed="false">
      <c r="A23" s="92"/>
      <c r="B23" s="93"/>
      <c r="C23" s="93"/>
      <c r="D23" s="94"/>
      <c r="E23" s="94"/>
      <c r="F23" s="94"/>
    </row>
    <row r="24" customFormat="false" ht="12.75" hidden="false" customHeight="false" outlineLevel="0" collapsed="false">
      <c r="A24" s="95"/>
      <c r="B24" s="96"/>
      <c r="C24" s="96"/>
      <c r="D24" s="97"/>
      <c r="E24" s="97"/>
      <c r="F24" s="97"/>
    </row>
    <row r="25" customFormat="false" ht="12.75" hidden="false" customHeight="false" outlineLevel="0" collapsed="false">
      <c r="A25" s="98" t="s">
        <v>485</v>
      </c>
      <c r="B25" s="99"/>
      <c r="C25" s="100"/>
      <c r="D25" s="100"/>
      <c r="E25" s="97"/>
      <c r="F25" s="97"/>
    </row>
    <row r="26" customFormat="false" ht="12.75" hidden="false" customHeight="false" outlineLevel="0" collapsed="false">
      <c r="A26" s="101" t="s">
        <v>486</v>
      </c>
      <c r="B26" s="99"/>
      <c r="C26" s="100"/>
      <c r="D26" s="100"/>
      <c r="E26" s="97"/>
      <c r="F26" s="97"/>
    </row>
    <row r="27" customFormat="false" ht="12.75" hidden="false" customHeight="false" outlineLevel="0" collapsed="false">
      <c r="A27" s="101"/>
      <c r="B27" s="99"/>
      <c r="C27" s="100"/>
      <c r="D27" s="100"/>
      <c r="E27" s="97"/>
      <c r="F27" s="97"/>
    </row>
    <row r="28" customFormat="false" ht="12.75" hidden="false" customHeight="false" outlineLevel="0" collapsed="false">
      <c r="A28" s="98" t="s">
        <v>487</v>
      </c>
      <c r="B28" s="99"/>
      <c r="C28" s="100"/>
      <c r="D28" s="100"/>
      <c r="E28" s="97"/>
      <c r="F28" s="97"/>
    </row>
    <row r="29" customFormat="false" ht="12.75" hidden="false" customHeight="false" outlineLevel="0" collapsed="false">
      <c r="A29" s="101" t="s">
        <v>488</v>
      </c>
      <c r="B29" s="99"/>
      <c r="C29" s="100"/>
      <c r="D29" s="100"/>
      <c r="E29" s="97"/>
      <c r="F29" s="97"/>
    </row>
    <row r="30" customFormat="false" ht="12.75" hidden="false" customHeight="false" outlineLevel="0" collapsed="false">
      <c r="A30" s="102"/>
      <c r="B30" s="99"/>
      <c r="C30" s="100"/>
      <c r="D30" s="100"/>
      <c r="E30" s="97"/>
      <c r="F30" s="97"/>
    </row>
    <row r="31" customFormat="false" ht="12.75" hidden="false" customHeight="false" outlineLevel="0" collapsed="false">
      <c r="A31" s="101" t="s">
        <v>489</v>
      </c>
      <c r="B31" s="99"/>
      <c r="C31" s="100"/>
      <c r="D31" s="100"/>
      <c r="E31" s="97"/>
      <c r="F31" s="97"/>
    </row>
    <row r="32" customFormat="false" ht="12.75" hidden="false" customHeight="false" outlineLevel="0" collapsed="false">
      <c r="A32" s="101" t="s">
        <v>490</v>
      </c>
      <c r="B32" s="99"/>
      <c r="C32" s="100"/>
      <c r="D32" s="100"/>
      <c r="E32" s="97"/>
      <c r="F32" s="97"/>
    </row>
    <row r="33" customFormat="false" ht="12.75" hidden="false" customHeight="false" outlineLevel="0" collapsed="false">
      <c r="A33" s="101" t="s">
        <v>491</v>
      </c>
      <c r="B33" s="99"/>
      <c r="C33" s="100"/>
      <c r="D33" s="100"/>
      <c r="E33" s="97"/>
      <c r="F33" s="97"/>
    </row>
    <row r="34" customFormat="false" ht="12.75" hidden="false" customHeight="false" outlineLevel="0" collapsed="false">
      <c r="A34" s="95"/>
      <c r="B34" s="96"/>
      <c r="C34" s="96"/>
      <c r="D34" s="97"/>
      <c r="E34" s="97"/>
      <c r="F34" s="97"/>
    </row>
    <row r="38" customFormat="false" ht="12.75" hidden="false" customHeight="false" outlineLevel="0" collapsed="false">
      <c r="C38" s="2" t="s">
        <v>454</v>
      </c>
    </row>
  </sheetData>
  <printOptions headings="false" gridLines="false" gridLinesSet="true" horizontalCentered="false" verticalCentered="false"/>
  <pageMargins left="0.629861111111111" right="0.39375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user</cp:lastModifiedBy>
  <cp:lastPrinted>2016-04-11T12:28:03Z</cp:lastPrinted>
  <dcterms:modified xsi:type="dcterms:W3CDTF">2016-04-11T12:28:07Z</dcterms:modified>
  <cp:revision>0</cp:revision>
  <dc:subject/>
  <dc:title/>
</cp:coreProperties>
</file>