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8 года</t>
  </si>
  <si>
    <t xml:space="preserve">Верхнедонской Мещеряко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Л.А. Сытина</t>
  </si>
  <si>
    <t xml:space="preserve">Главный бухгалтер</t>
  </si>
  <si>
    <t xml:space="preserve">М.А. Орлова</t>
  </si>
  <si>
    <t xml:space="preserve">Руководитель бюджетного подразделения</t>
  </si>
  <si>
    <t xml:space="preserve">И.И. Улитина</t>
  </si>
  <si>
    <t xml:space="preserve">исполнитель Улитина И.И. телефон (886364)442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F132" activeCellId="0" sqref="F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269813.46</v>
      </c>
      <c r="E12" s="20" t="n">
        <f aca="false">G12+I12</f>
        <v>6683142.2</v>
      </c>
      <c r="F12" s="20"/>
      <c r="G12" s="20"/>
      <c r="H12" s="20" t="n">
        <v>7269813.46</v>
      </c>
      <c r="I12" s="20" t="n">
        <v>6683142.2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332900</v>
      </c>
      <c r="E14" s="20" t="n">
        <f aca="false">G14+I14</f>
        <v>2879028.74</v>
      </c>
      <c r="F14" s="20"/>
      <c r="G14" s="20"/>
      <c r="H14" s="20" t="n">
        <v>3332900</v>
      </c>
      <c r="I14" s="20" t="n">
        <v>2879028.7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3594800</v>
      </c>
      <c r="E16" s="20" t="n">
        <f aca="false">G16+I16</f>
        <v>3462000</v>
      </c>
      <c r="F16" s="20"/>
      <c r="G16" s="20"/>
      <c r="H16" s="20" t="n">
        <v>3594800</v>
      </c>
      <c r="I16" s="20" t="n">
        <v>3462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3594800</v>
      </c>
      <c r="E19" s="20" t="n">
        <f aca="false">G19+I19</f>
        <v>3462000</v>
      </c>
      <c r="F19" s="20"/>
      <c r="G19" s="20"/>
      <c r="H19" s="20" t="n">
        <v>3594800</v>
      </c>
      <c r="I19" s="20" t="n">
        <v>3462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3594800</v>
      </c>
      <c r="E21" s="20" t="n">
        <f aca="false">G21+I21</f>
        <v>3462000</v>
      </c>
      <c r="F21" s="20"/>
      <c r="G21" s="20"/>
      <c r="H21" s="20" t="n">
        <v>3594800</v>
      </c>
      <c r="I21" s="20" t="n">
        <v>3462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342113.46</v>
      </c>
      <c r="E26" s="20" t="n">
        <f aca="false">G26+I26</f>
        <v>342113.46</v>
      </c>
      <c r="F26" s="20"/>
      <c r="G26" s="20"/>
      <c r="H26" s="20" t="n">
        <v>342113.46</v>
      </c>
      <c r="I26" s="20" t="n">
        <v>342113.4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269813.46</v>
      </c>
      <c r="E31" s="20" t="n">
        <f aca="false">G31+I31</f>
        <v>6351230.3</v>
      </c>
      <c r="F31" s="20"/>
      <c r="G31" s="20"/>
      <c r="H31" s="20" t="n">
        <v>7269813.46</v>
      </c>
      <c r="I31" s="20" t="n">
        <v>6351230.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400313.46</v>
      </c>
      <c r="E33" s="20" t="n">
        <f aca="false">G33+I33</f>
        <v>3198050.48</v>
      </c>
      <c r="F33" s="20"/>
      <c r="G33" s="20"/>
      <c r="H33" s="20" t="n">
        <v>3400313.46</v>
      </c>
      <c r="I33" s="20" t="n">
        <v>3198050.48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556213.46</v>
      </c>
      <c r="E35" s="20" t="n">
        <f aca="false">G35+I35</f>
        <v>2540756.9</v>
      </c>
      <c r="F35" s="20"/>
      <c r="G35" s="20"/>
      <c r="H35" s="20" t="n">
        <v>2556213.46</v>
      </c>
      <c r="I35" s="20" t="n">
        <v>2540756.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556213.46</v>
      </c>
      <c r="E37" s="20" t="n">
        <f aca="false">G37+I37</f>
        <v>2540756.9</v>
      </c>
      <c r="F37" s="20"/>
      <c r="G37" s="20"/>
      <c r="H37" s="20" t="n">
        <v>2556213.46</v>
      </c>
      <c r="I37" s="20" t="n">
        <v>2540756.9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53600</v>
      </c>
      <c r="E40" s="20" t="n">
        <f aca="false">G40+I40</f>
        <v>393022.27</v>
      </c>
      <c r="F40" s="20"/>
      <c r="G40" s="20"/>
      <c r="H40" s="20" t="n">
        <v>553600</v>
      </c>
      <c r="I40" s="20" t="n">
        <v>393022.2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46500</v>
      </c>
      <c r="E42" s="20" t="n">
        <f aca="false">G42+I42</f>
        <v>37855.65</v>
      </c>
      <c r="F42" s="20"/>
      <c r="G42" s="20"/>
      <c r="H42" s="20" t="n">
        <v>46500</v>
      </c>
      <c r="I42" s="20" t="n">
        <v>37855.65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3500</v>
      </c>
      <c r="E50" s="20" t="n">
        <f aca="false">G50+I50</f>
        <v>148118.4</v>
      </c>
      <c r="F50" s="20"/>
      <c r="G50" s="20"/>
      <c r="H50" s="20" t="n">
        <v>153500</v>
      </c>
      <c r="I50" s="20" t="n">
        <v>148118.4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90000</v>
      </c>
      <c r="E52" s="20" t="n">
        <f aca="false">G52+I52</f>
        <v>78279.78</v>
      </c>
      <c r="F52" s="20"/>
      <c r="G52" s="20"/>
      <c r="H52" s="20" t="n">
        <v>90000</v>
      </c>
      <c r="I52" s="20" t="n">
        <v>78279.78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 t="n">
        <f aca="false">F54+H54</f>
        <v>500</v>
      </c>
      <c r="E54" s="20" t="n">
        <f aca="false">G54+I54</f>
        <v>17.48</v>
      </c>
      <c r="F54" s="20"/>
      <c r="G54" s="20"/>
      <c r="H54" s="20" t="n">
        <v>500</v>
      </c>
      <c r="I54" s="20" t="n">
        <v>17.48</v>
      </c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869500</v>
      </c>
      <c r="E88" s="20" t="n">
        <f aca="false">G88+I88</f>
        <v>3153179.82</v>
      </c>
      <c r="F88" s="20"/>
      <c r="G88" s="20"/>
      <c r="H88" s="20" t="n">
        <v>3869500</v>
      </c>
      <c r="I88" s="20" t="n">
        <v>3153179.82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35000</v>
      </c>
      <c r="E90" s="20" t="n">
        <f aca="false">G90+I90</f>
        <v>20283</v>
      </c>
      <c r="F90" s="20"/>
      <c r="G90" s="20"/>
      <c r="H90" s="20" t="n">
        <v>235000</v>
      </c>
      <c r="I90" s="20" t="n">
        <v>20283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30600</v>
      </c>
      <c r="E92" s="20" t="n">
        <f aca="false">G92+I92</f>
        <v>225908.29</v>
      </c>
      <c r="F92" s="20"/>
      <c r="G92" s="20"/>
      <c r="H92" s="20" t="n">
        <v>230600</v>
      </c>
      <c r="I92" s="20" t="n">
        <v>225908.29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48400</v>
      </c>
      <c r="E94" s="20" t="n">
        <f aca="false">G94+I94</f>
        <v>22752.11</v>
      </c>
      <c r="F94" s="20"/>
      <c r="G94" s="20"/>
      <c r="H94" s="20" t="n">
        <v>48400</v>
      </c>
      <c r="I94" s="20" t="n">
        <v>22752.1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86700</v>
      </c>
      <c r="E99" s="20" t="n">
        <f aca="false">G99+I99</f>
        <v>139228.5</v>
      </c>
      <c r="F99" s="20"/>
      <c r="G99" s="20"/>
      <c r="H99" s="20" t="n">
        <v>186700</v>
      </c>
      <c r="I99" s="20" t="n">
        <v>139228.5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 t="n">
        <f aca="false">F104+H104</f>
        <v>104100</v>
      </c>
      <c r="E104" s="20" t="n">
        <f aca="false">G104+I104</f>
        <v>104100</v>
      </c>
      <c r="F104" s="20"/>
      <c r="G104" s="20"/>
      <c r="H104" s="20" t="n">
        <v>104100</v>
      </c>
      <c r="I104" s="20" t="n">
        <v>104100</v>
      </c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2301400</v>
      </c>
      <c r="E107" s="20" t="n">
        <f aca="false">G107+I107</f>
        <v>1954000</v>
      </c>
      <c r="F107" s="20"/>
      <c r="G107" s="20"/>
      <c r="H107" s="20" t="n">
        <v>2301400</v>
      </c>
      <c r="I107" s="20" t="n">
        <v>19540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58300</v>
      </c>
      <c r="E108" s="20" t="n">
        <f aca="false">G108+I108</f>
        <v>686907.92</v>
      </c>
      <c r="F108" s="20"/>
      <c r="G108" s="20"/>
      <c r="H108" s="20" t="n">
        <v>758300</v>
      </c>
      <c r="I108" s="20" t="n">
        <v>686907.92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31911.9</v>
      </c>
      <c r="F111" s="20"/>
      <c r="G111" s="20"/>
      <c r="H111" s="20"/>
      <c r="I111" s="20" t="n">
        <v>331911.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378213.46</v>
      </c>
      <c r="E113" s="20" t="n">
        <f aca="false">G113+I113</f>
        <v>3219960.1</v>
      </c>
      <c r="F113" s="20"/>
      <c r="G113" s="20"/>
      <c r="H113" s="20" t="n">
        <v>3378213.46</v>
      </c>
      <c r="I113" s="20" t="n">
        <v>3219960.1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556213.46</v>
      </c>
      <c r="E115" s="20" t="n">
        <f aca="false">G115+I115</f>
        <v>2540756.9</v>
      </c>
      <c r="F115" s="20"/>
      <c r="G115" s="20"/>
      <c r="H115" s="20" t="n">
        <v>2556213.46</v>
      </c>
      <c r="I115" s="20" t="n">
        <v>2540756.9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493632</v>
      </c>
      <c r="E116" s="20" t="n">
        <f aca="false">G116+I116</f>
        <v>392106.84</v>
      </c>
      <c r="F116" s="20"/>
      <c r="G116" s="20"/>
      <c r="H116" s="20" t="n">
        <v>493632</v>
      </c>
      <c r="I116" s="20" t="n">
        <v>392106.84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186700</v>
      </c>
      <c r="E117" s="20" t="n">
        <f aca="false">G117+I117</f>
        <v>139228.5</v>
      </c>
      <c r="F117" s="20"/>
      <c r="G117" s="20"/>
      <c r="H117" s="20" t="n">
        <v>186700</v>
      </c>
      <c r="I117" s="20" t="n">
        <v>139228.5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11100</v>
      </c>
      <c r="E118" s="20" t="n">
        <f aca="false">G118+I118</f>
        <v>81580.17</v>
      </c>
      <c r="F118" s="20"/>
      <c r="G118" s="20"/>
      <c r="H118" s="20" t="n">
        <v>111100</v>
      </c>
      <c r="I118" s="20" t="n">
        <v>81580.17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 t="s">
        <v>239</v>
      </c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8-12-02T10:20:57Z</dcterms:modified>
  <cp:revision>0</cp:revision>
  <dc:subject/>
  <dc:title/>
</cp:coreProperties>
</file>